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" activeTab="4"/>
  </bookViews>
  <sheets>
    <sheet name="Листы1-4" sheetId="1" state="hidden" r:id="rId2"/>
    <sheet name="Титульный лист" sheetId="2" state="visible" r:id="rId3"/>
    <sheet name="Пр.1 2021 " sheetId="3" state="visible" r:id="rId4"/>
    <sheet name="Пр.1 2022" sheetId="4" state="visible" r:id="rId5"/>
    <sheet name="Пр.1 2023" sheetId="5" state="visible" r:id="rId6"/>
    <sheet name="Пр.2 2021" sheetId="6" state="visible" r:id="rId7"/>
    <sheet name="Пр.2 2022 " sheetId="7" state="visible" r:id="rId8"/>
    <sheet name="Пр.2 2023 " sheetId="8" state="visible" r:id="rId9"/>
    <sheet name="фактрасходы на техприс" sheetId="9" state="visible" r:id="rId10"/>
    <sheet name="Прилож.2 к 24 Пост." sheetId="10" state="visible" r:id="rId11"/>
    <sheet name="Прилож.3 к 24 Постанов." sheetId="11" state="visible" r:id="rId12"/>
    <sheet name="Прилож.4 к Постанов.24 (2)" sheetId="12" state="visible" r:id="rId13"/>
    <sheet name="Прилож.5 к Постанов. 24" sheetId="13" state="visible" r:id="rId14"/>
  </sheets>
  <definedNames>
    <definedName function="false" hidden="true" localSheetId="2" name="_xlnm._FilterDatabase" vbProcedure="false">'Пр.1 2021 '!$A$4:$G$4</definedName>
    <definedName function="false" hidden="false" localSheetId="3" name="_xlnm.Print_Area" vbProcedure="false">'Пр.1 2022'!$A$1:$G$56</definedName>
    <definedName function="false" hidden="true" localSheetId="3" name="_xlnm._FilterDatabase" vbProcedure="false">'Пр.1 2022'!$A$5:$G$5</definedName>
    <definedName function="false" hidden="false" localSheetId="4" name="_xlnm.Print_Area" vbProcedure="false">'Пр.1 2023'!$A$1:$G$99</definedName>
    <definedName function="false" hidden="true" localSheetId="4" name="_xlnm._FilterDatabase" vbProcedure="false">'Пр.1 2023'!$A$5:$G$94</definedName>
    <definedName function="false" hidden="false" localSheetId="5" name="_xlnm.Print_Area" vbProcedure="false">'Пр.2 2021'!$A$1:$BL$48</definedName>
    <definedName function="false" hidden="false" localSheetId="6" name="_xlnm.Print_Area" vbProcedure="false">'Пр.2 2022 '!$A$1:$BL$50</definedName>
    <definedName function="false" hidden="false" localSheetId="7" name="_xlnm.Print_Area" vbProcedure="false">'Пр.2 2023 '!$A$1:$BL$52</definedName>
    <definedName function="false" hidden="false" localSheetId="9" name="_xlnm.Print_Area" vbProcedure="false">'Прилож.2 к 24 Пост.'!$A$1:$CB$34</definedName>
    <definedName function="false" hidden="false" localSheetId="10" name="_xlnm.Print_Area" vbProcedure="false">'Прилож.3 к 24 Постанов.'!$A$1:$CB$38</definedName>
    <definedName function="false" hidden="false" localSheetId="11" name="_xlnm.Print_Area" vbProcedure="false">'Прилож.4 к Постанов.24 (2)'!$A$1:$CB$45</definedName>
    <definedName function="false" hidden="false" localSheetId="12" name="_xlnm.Print_Area" vbProcedure="false">'Прилож.5 к Постанов. 24'!$A$1:$CB$41</definedName>
    <definedName function="false" hidden="false" localSheetId="8" name="_xlnm.Print_Area" vbProcedure="false">'фактрасходы на техприс'!$A$1:$L$34</definedName>
    <definedName function="false" hidden="false" localSheetId="0" name="Excel_BuiltIn_Print_Titles" vbProcedure="false">NA()</definedName>
    <definedName function="false" hidden="false" localSheetId="3" name="sub_11001" vbProcedure="false">#REF!</definedName>
    <definedName function="false" hidden="false" localSheetId="3" name="sub_11004" vbProcedure="false">#REF!</definedName>
    <definedName function="false" hidden="false" localSheetId="3" name="sub_11007" vbProcedure="false">#REF!</definedName>
    <definedName function="false" hidden="false" localSheetId="4" name="sub_11001" vbProcedure="false">#REF!</definedName>
    <definedName function="false" hidden="false" localSheetId="4" name="sub_11004" vbProcedure="false">#REF!</definedName>
    <definedName function="false" hidden="false" localSheetId="4" name="sub_1100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600">
  <si>
    <t xml:space="preserve">Приложение № 1</t>
  </si>
  <si>
    <t xml:space="preserve">к Методическим указаниям по определению размера платы</t>
  </si>
  <si>
    <t xml:space="preserve">за технологическое присоединение к электрическим сетям,</t>
  </si>
  <si>
    <t xml:space="preserve">утв. приказом Федеральной антимонопольной службы</t>
  </si>
  <si>
    <t xml:space="preserve">от 29 августа 2017 г. № 1135/17</t>
  </si>
  <si>
    <t xml:space="preserve">(в ред. от 22 июня 2020 г.)</t>
  </si>
  <si>
    <t xml:space="preserve">Расходы на строительство введенных в эксплуатацию объектов электросетевого хозяйства для целей технологического</t>
  </si>
  <si>
    <t xml:space="preserve">присоединения и для целей реализации иных мероприятий инвестиционной программы территориальной</t>
  </si>
  <si>
    <t xml:space="preserve">сетевой организации, а также на обеспечение средствами коммерческого учета электрической энергии (мощности)</t>
  </si>
  <si>
    <t xml:space="preserve">ООО "Мордовская сетевая компания" за 2021 год</t>
  </si>
  <si>
    <t xml:space="preserve">(заполняется отдельно для территорий городских населенных пунктов и территорий, не относящихся к городским населенным пунктам)</t>
  </si>
  <si>
    <t xml:space="preserve">№ п/п</t>
  </si>
  <si>
    <t xml:space="preserve">Объект электросетевого хозяйства/</t>
  </si>
  <si>
    <t xml:space="preserve">Год</t>
  </si>
  <si>
    <t xml:space="preserve">Уровень</t>
  </si>
  <si>
    <t xml:space="preserve">Протяженность</t>
  </si>
  <si>
    <t xml:space="preserve">Максимальная</t>
  </si>
  <si>
    <t xml:space="preserve">Расходы на строи-</t>
  </si>
  <si>
    <t xml:space="preserve">Средство коммерческого учета электрической</t>
  </si>
  <si>
    <t xml:space="preserve">ввода</t>
  </si>
  <si>
    <t xml:space="preserve">напряжения,</t>
  </si>
  <si>
    <t xml:space="preserve">(для линий</t>
  </si>
  <si>
    <t xml:space="preserve">мощность, кВт</t>
  </si>
  <si>
    <t xml:space="preserve">тельство объекта/</t>
  </si>
  <si>
    <t xml:space="preserve">энергии (мощности)</t>
  </si>
  <si>
    <t xml:space="preserve">объекта</t>
  </si>
  <si>
    <t xml:space="preserve">кВ</t>
  </si>
  <si>
    <t xml:space="preserve">электропередачи),</t>
  </si>
  <si>
    <t xml:space="preserve">на обеспечение</t>
  </si>
  <si>
    <t xml:space="preserve">м</t>
  </si>
  <si>
    <t xml:space="preserve">средствами ком-</t>
  </si>
  <si>
    <t xml:space="preserve">мерческого учета</t>
  </si>
  <si>
    <t xml:space="preserve">электрической</t>
  </si>
  <si>
    <t xml:space="preserve">энергии (мощнос-</t>
  </si>
  <si>
    <t xml:space="preserve">ти), тыс. руб.</t>
  </si>
  <si>
    <t xml:space="preserve">1.</t>
  </si>
  <si>
    <t xml:space="preserve">(Литвиненко)
Строительство участка ЛЭП-0,4 кВ с ориентировочной протяженностью L=70м от ТП 10/0,4кВ «Насосная» 250 кВА до границы земельного участка присоединяемого объекта, расположенного по адресу: Республика Мордовия, г. Саранск, ул. 2-я Промышленная, в районе д.2 (кадастровый номер з/у 13:23:1009038:57)</t>
  </si>
  <si>
    <t xml:space="preserve">1.j</t>
  </si>
  <si>
    <t xml:space="preserve">Материал опоры  железобетонные (j=3)</t>
  </si>
  <si>
    <t xml:space="preserve">–</t>
  </si>
  <si>
    <t xml:space="preserve">1.j.k</t>
  </si>
  <si>
    <t xml:space="preserve">Тип провода изолированный провод (k=1)</t>
  </si>
  <si>
    <t xml:space="preserve">1.j.k.l</t>
  </si>
  <si>
    <t xml:space="preserve">Материал провода  алюминиевый (l=4)</t>
  </si>
  <si>
    <t xml:space="preserve">1.j.k.l.m</t>
  </si>
  <si>
    <t xml:space="preserve">Сечение провода </t>
  </si>
  <si>
    <t xml:space="preserve">50 до 100 квадратных мм </t>
  </si>
  <si>
    <t xml:space="preserve">включительно (m=2)</t>
  </si>
  <si>
    <t xml:space="preserve">&lt;пообъектная расшифровка&gt;</t>
  </si>
  <si>
    <t xml:space="preserve">(Ларькин)
«Строительство участка ЛЭП-0,4кВ от опоры №6, ВЛИ-0,4 кВ №5, ТП 6/0,4кВ №0417/400кВА до границы участка присоединяемого объекта, расположенного по адресу: Республика Мордовия, г. Саранск, ул. Лодыгина, земельный участок кад. номер 13:23:1009041:436»</t>
  </si>
  <si>
    <t xml:space="preserve">(ООО "Севреный замок")
Строительство ЛЭП-10 кВ от ПС 110/10 «СТЗ» до вновь проектируемой КТП-10/0,4 кВ, до границ земельного участка присоединяемого объекта, расположенного по адресу: РМ, г. Саранск, Лямбирское шоссе, 2 км, кадастровый номер участка 13:23:1007031:167</t>
  </si>
  <si>
    <t xml:space="preserve">до 50 мм </t>
  </si>
  <si>
    <t xml:space="preserve">включительно (m=1)</t>
  </si>
  <si>
    <t xml:space="preserve">(Краснова)
Строительство ЛЭП-10 кВ от ВЛ-10 кВ ячейки №9 ПС 110/10 кВ СТЗ до вновь проектируемой КТП 10/0,4 кВ, строительство ЛЭП-0,4 кВ до границы участка присоединяемого объекта, расположенного по адресу: РМ, г. Саранск, ул. 1-я Промышленная (кадастровый номер з/у 13:23:1009038:16)</t>
  </si>
  <si>
    <t xml:space="preserve">до 50  мм </t>
  </si>
  <si>
    <t xml:space="preserve">(Байрамов)
 «Строительство ЛЭП-10 кВ от ВЛ-10 кВ ячейки №9 ПС 110 СТЗ до вновь проектируемой КТП 10/0,4 кВ, строительство ЛЭП-0,4 кВ до границы участка присоединяемого объекта, расположенного по адресу: Республика Мордовия, г. Саранск, 1-я Промышленная, д.6В, (кадастровый номер з/у 13:23:1007036:37)»</t>
  </si>
  <si>
    <t xml:space="preserve">От 50 до 100  мм </t>
  </si>
  <si>
    <t xml:space="preserve">2.</t>
  </si>
  <si>
    <t xml:space="preserve">Строительство кабельных линий 6 кВ г. Саранск, ул. Лодыгина, д.17</t>
  </si>
  <si>
    <t xml:space="preserve">2.j</t>
  </si>
  <si>
    <t xml:space="preserve">Способ прокладки кабельных линий </t>
  </si>
  <si>
    <t xml:space="preserve">горизонтальное наклонное бурение (j=6)</t>
  </si>
  <si>
    <t xml:space="preserve">2.j.k</t>
  </si>
  <si>
    <t xml:space="preserve"> многожильные (k=2)</t>
  </si>
  <si>
    <t xml:space="preserve">2.j.k.l</t>
  </si>
  <si>
    <t xml:space="preserve">Кабели с резиновой и пластмассовой изоляцией </t>
  </si>
  <si>
    <t xml:space="preserve">(l=1)</t>
  </si>
  <si>
    <t xml:space="preserve">2.j.k.l.m</t>
  </si>
  <si>
    <t xml:space="preserve">Сечение провода от 100 до 200</t>
  </si>
  <si>
    <t xml:space="preserve"> квадратных мм включительно (m=3)</t>
  </si>
  <si>
    <t xml:space="preserve">Строительство кабельных линий 10 кВ г. Саранск, ул. 1-я Промышленная</t>
  </si>
  <si>
    <t xml:space="preserve">Сечение провода от 50 до 100</t>
  </si>
  <si>
    <t xml:space="preserve"> квадратных мм включительно (m=2)</t>
  </si>
  <si>
    <t xml:space="preserve">3.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</t>
  </si>
  <si>
    <t xml:space="preserve">(j=2), переключательные пункты (ПП) (j=3)</t>
  </si>
  <si>
    <t xml:space="preserve">3.j.k</t>
  </si>
  <si>
    <t xml:space="preserve">Номинальный ток до 100 А включительно (k=1), </t>
  </si>
  <si>
    <t xml:space="preserve">от 100 до 250 А включительно (k=2), от 250 </t>
  </si>
  <si>
    <t xml:space="preserve">до 500 А включительно (k=3), от 500 А до 1 000 А </t>
  </si>
  <si>
    <t xml:space="preserve">включительно (k=4), свыше 1 000 А (k=5)</t>
  </si>
  <si>
    <t xml:space="preserve">Строительство трансформаторных подстанций г. Саранск, ул. Лодыгина, д.17</t>
  </si>
  <si>
    <t xml:space="preserve">(ТП), за исключением распределительных </t>
  </si>
  <si>
    <t xml:space="preserve">трансформаторных подстанций (РТП), с уровнем </t>
  </si>
  <si>
    <t xml:space="preserve">напряжения до 35 кВ</t>
  </si>
  <si>
    <t xml:space="preserve">4.j</t>
  </si>
  <si>
    <t xml:space="preserve">Трансформаторные подстанции (ТП), за исключе-</t>
  </si>
  <si>
    <t xml:space="preserve">нием распределительных трансформаторных </t>
  </si>
  <si>
    <t xml:space="preserve">подстанций (РТП)</t>
  </si>
  <si>
    <t xml:space="preserve">4.j.k</t>
  </si>
  <si>
    <t xml:space="preserve">Однотрансформаторные (k=1)</t>
  </si>
  <si>
    <t xml:space="preserve">4.j.k.l</t>
  </si>
  <si>
    <t xml:space="preserve">Трансформаторная мощность от 250 до </t>
  </si>
  <si>
    <t xml:space="preserve">400 кВА (l=4)</t>
  </si>
  <si>
    <t xml:space="preserve">Строительство трансформаторных подстанций г. Саранск, ул. 2-я Промышленная, д.14</t>
  </si>
  <si>
    <t xml:space="preserve">Трансформаторная мощность от 100 до </t>
  </si>
  <si>
    <t xml:space="preserve">250 кВА (l=3)</t>
  </si>
  <si>
    <t xml:space="preserve">Строительство трансформаторных подстанций г. Саранск, ул. 1-я Промышленная</t>
  </si>
  <si>
    <t xml:space="preserve">5.</t>
  </si>
  <si>
    <t xml:space="preserve">Строительство распределительных трансформа-</t>
  </si>
  <si>
    <t xml:space="preserve">торных подстанций (РТП) с уровнем напряжения </t>
  </si>
  <si>
    <t xml:space="preserve">до 35 кВ</t>
  </si>
  <si>
    <t xml:space="preserve">5.j</t>
  </si>
  <si>
    <t xml:space="preserve">Распределительные трансформаторные </t>
  </si>
  <si>
    <t xml:space="preserve">подстанции (РТП)</t>
  </si>
  <si>
    <t xml:space="preserve">5.j.k</t>
  </si>
  <si>
    <t xml:space="preserve">Однотрансформаторные (k=1), двухтрансформа-</t>
  </si>
  <si>
    <t xml:space="preserve">торные и более (k=2)</t>
  </si>
  <si>
    <t xml:space="preserve">5.j.k.l</t>
  </si>
  <si>
    <t xml:space="preserve">Трансформаторная мощность до 25 кВА включи-</t>
  </si>
  <si>
    <t xml:space="preserve">тельно (l=1), от 25 до 100 кВА включительно (l=2), </t>
  </si>
  <si>
    <t xml:space="preserve">от 100 до 250 кВА включительно (l=3), от 250 до </t>
  </si>
  <si>
    <t xml:space="preserve">400 кВА (l=4), от 420 до 1000 кВА включительно </t>
  </si>
  <si>
    <t xml:space="preserve">(l=5), свыше 1000 кВА (l=6)</t>
  </si>
  <si>
    <t xml:space="preserve">6.</t>
  </si>
  <si>
    <t xml:space="preserve">Строительство центров питания, подстанций </t>
  </si>
  <si>
    <t xml:space="preserve">уровнем напряжения 35 кВ и выше (ПС)</t>
  </si>
  <si>
    <t xml:space="preserve">6.j</t>
  </si>
  <si>
    <t xml:space="preserve">ПС 35 кВ (j=1), ПС 110 кВ и выше (j=2)</t>
  </si>
  <si>
    <t xml:space="preserve">7.</t>
  </si>
  <si>
    <t xml:space="preserve">Обеспечение средствами коммерческого учета</t>
  </si>
  <si>
    <t xml:space="preserve">электрической энергии (мощности)</t>
  </si>
  <si>
    <t xml:space="preserve">7.j</t>
  </si>
  <si>
    <t xml:space="preserve">однофазный (j=1), трехфазный (j=2)</t>
  </si>
  <si>
    <t xml:space="preserve">7.j.k</t>
  </si>
  <si>
    <t xml:space="preserve">прямого включения (k=1), полукосвенного</t>
  </si>
  <si>
    <t xml:space="preserve">включения (k=2), косвенного включения (k=3)</t>
  </si>
  <si>
    <t xml:space="preserve">ПРОГНОЗНЫЕ СВЕДЕНИЯ</t>
  </si>
  <si>
    <t xml:space="preserve">о расходах за технологическое присоединение</t>
  </si>
  <si>
    <t xml:space="preserve">ООО "Электротеплосеть"</t>
  </si>
  <si>
    <t xml:space="preserve">на</t>
  </si>
  <si>
    <t xml:space="preserve">2025</t>
  </si>
  <si>
    <t xml:space="preserve">год</t>
  </si>
  <si>
    <t xml:space="preserve">(наименование сетевой организации)</t>
  </si>
  <si>
    <t xml:space="preserve">1. Полное наименование</t>
  </si>
  <si>
    <t xml:space="preserve">Общество с ограниченной ответственностью "Электротеплосеть"</t>
  </si>
  <si>
    <t xml:space="preserve">2. Сокращенное наименование</t>
  </si>
  <si>
    <t xml:space="preserve">3. Место нахождения</t>
  </si>
  <si>
    <t xml:space="preserve">Республика Мордовия, Зубово-Полянский район, р.п. Зубова Поляна, ул. Советская. 70 "А"</t>
  </si>
  <si>
    <t xml:space="preserve">4. Адрес юридического лица</t>
  </si>
  <si>
    <t xml:space="preserve">Республика Мордовия,  Зубово-Полянский район, р.п. Зубова Поляна, ул. Советская. 70 "А"</t>
  </si>
  <si>
    <t xml:space="preserve">5. ИНН</t>
  </si>
  <si>
    <t xml:space="preserve">1308082103</t>
  </si>
  <si>
    <t xml:space="preserve">6. КПП</t>
  </si>
  <si>
    <t xml:space="preserve">130801001</t>
  </si>
  <si>
    <t xml:space="preserve">7. Ф. И. О. руководителя</t>
  </si>
  <si>
    <t xml:space="preserve">Чиняев Александр Александрович</t>
  </si>
  <si>
    <t xml:space="preserve">8. Адрес электронной почты</t>
  </si>
  <si>
    <t xml:space="preserve">elektrotszbv@mail.ru</t>
  </si>
  <si>
    <t xml:space="preserve">9. Контактный телефон</t>
  </si>
  <si>
    <t xml:space="preserve">8(83458)21991</t>
  </si>
  <si>
    <t xml:space="preserve">10. Факс</t>
  </si>
  <si>
    <t xml:space="preserve">8(83458) 22210</t>
  </si>
  <si>
    <t xml:space="preserve">Приложение №1                                                                           к Методическим указаниям по определению размера платы за технологическое присоединение к электрическим сетям</t>
  </si>
  <si>
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ООО "Электротеплосеть" за 2021 год</t>
  </si>
  <si>
    <t xml:space="preserve">Объект электросетевого хозяйства</t>
  </si>
  <si>
    <t xml:space="preserve">Год ввода объекта</t>
  </si>
  <si>
    <t xml:space="preserve">Уровень напряжения, кВ</t>
  </si>
  <si>
    <t xml:space="preserve">Протяженность (для линий электропередачи), метров/ Количество пунктов секционирования,
штук / Количество точек учета, штук
</t>
  </si>
  <si>
    <t xml:space="preserve">Максимальная мощность, кВт</t>
  </si>
  <si>
    <t xml:space="preserve">Расходы на строительство объекта/ на обеспечение средствами коммерческого
учета электрической энергии (мощности), тыс. руб.
</t>
  </si>
  <si>
    <t xml:space="preserve">1.3.1.3.1.1</t>
  </si>
  <si>
    <t xml:space="preserve">Воздушные линии на железобетонных опорах изолированным сталеалюминиевым проводом сечением до 50 квадратных мм включительно одноцепные 0,4 кВ и ниже</t>
  </si>
  <si>
    <t xml:space="preserve">Строительство ВЛИ-0,38 кВ, на ж/б опорах, рп. Зубова Поляна, ул. Электронная (Беляева Т.П)</t>
  </si>
  <si>
    <t xml:space="preserve">Строительство ВЛИ-0,38кВ., РМ, Зубово-Полянский район, п. Зубова Поляна, ул. Центральная (Карабаев Е.Н.)</t>
  </si>
  <si>
    <t xml:space="preserve">Строительство ВЛИ-0,4кВ-км, уст.опор., РМ, Зубово-Полянский район, п. Явас, ул. Садовый 2-й пер. (Костина Н.А.)</t>
  </si>
  <si>
    <t xml:space="preserve">Строительство ВЛИ-0,38кВ., РМ, Зубово-Полянский район, п. Зубова Поляна, ул. Юбилейная (МичеринаЗ.Г.)</t>
  </si>
  <si>
    <t xml:space="preserve">Строительство ВЛ-0,4кВ, на ж/б опорах, п.Явас полигон бытовых отходов, ООО «ЖКХ Явас».</t>
  </si>
  <si>
    <t xml:space="preserve">Строительство ВЛИ-0,38кВ-км, уст.опор., РМ, Зубово-Полянский район, п. Зубова Поляна, ул. Электронная, д.56 (Поршин А.В.)</t>
  </si>
  <si>
    <t xml:space="preserve">Строительство ВЛИ-0,38кВ-км, уст.опор., РМ, Зубово-Полянский район, п. Зубова Поляна, ул. Юбилейная (Рахимов М.М.)</t>
  </si>
  <si>
    <t xml:space="preserve">Строительство ВЛИ-0,38кВ-км, уст.опор., РМ, Зубово-Полянский район, п. Явас, ул. Заречный 2-й пер. (Тамбовцева Н.В.)</t>
  </si>
  <si>
    <t xml:space="preserve">Строительство ВЛИ-0,38кВ-км, уст.опор. РМ, Зубово-Полянский район, п. Зубова Поляна, ул. Энтузиастов (Шапоров С.А.)</t>
  </si>
  <si>
    <t xml:space="preserve">Строительство ВЛИ-0,38кВ-км, уст.опор. РМ, Зубово-Полянский район, п.Явас, ул.Заречная, д.27 ув. мощн.(Буркина Т.А.)</t>
  </si>
  <si>
    <t xml:space="preserve">Строительство ВЛИ-0,38кВ-км, уст.опор. РМ, Зубово-Полянский район,  п.Явас, ул.Набережная, д.8 (Морозов В.М.)</t>
  </si>
  <si>
    <t xml:space="preserve">Строительство ВЛИ-0,38кВ-км, уст.опор. РМ, Зубово-Полянский район, п.З-Поляна, ул.Южная, д.8 смена точки прис. (Дремков А.А.)</t>
  </si>
  <si>
    <t xml:space="preserve">Строительство ВЛИ-0,22кВ-км, уст.опор. РМ, Зубово-Полянский район, п. Зубова Поляна, ул. Электронная, д.3. (Колесников А.Н.)</t>
  </si>
  <si>
    <t xml:space="preserve">Строительство ВЛИ-0,38кВ-км, уст.опор. РМ, Зубово-Полянский район,  п.Ударный, ул.Железнодорожная, д.10 (Токарева И.Ю.)</t>
  </si>
  <si>
    <t xml:space="preserve">Строительство ВЛИ-0,22кВ-км, уст.опор. РМ, Зубово-Полянский район, п.А-Сергеевка, ул.Березовая, д.10 (Баранова Е.А.)</t>
  </si>
  <si>
    <t xml:space="preserve">Строительство ВЛИ-0,22кВ-км, уст.опор. РМ, Зубово-Полянский район, ООО Констант  п. Сосновка , ул.Вокзальная, д.1в</t>
  </si>
  <si>
    <t xml:space="preserve">Строительство ВЛИ-0,22кВ-км, уст.опор. РМ, Зубово-Полянский район, п.З-Поляна, ул.Весенняя, д.23 (Пахомов М.В.)</t>
  </si>
  <si>
    <t xml:space="preserve">Строительство ВЛИ-0,22кВ-км, уст.опор. РМ, Зубово-Полянский район, п.Явас , ул.Тактаева, д.3а (Пахомова В.И.)</t>
  </si>
  <si>
    <t xml:space="preserve">Строительство ВЛИ-0,22кВ-км, уст.опор. РМ, Зубово-Полянский район, п.Явас, ул.Заречная, д.31(Еникеев А.А.)</t>
  </si>
  <si>
    <t xml:space="preserve">Строительство ВЛИ-0,22кВ-км, уст.опор. РМ, Зубово-Полянский район, р.п. Зубова Поляна, ул. Лесопарковая, д.10. (Анисимов Иван Борисович.)</t>
  </si>
  <si>
    <t xml:space="preserve">Строительство ВЛИ-0,22кВ-км, уст.опор. РМ, Зубово-Полянский район, р.п. Зубова Поляна, ул. Зеленая, д.3. (Бебишева Т. В.)</t>
  </si>
  <si>
    <t xml:space="preserve">Строительство ВЛИ-0,22кВ-км, уст.опор. РМ, Зубово-Полянский район, п. Зубова Поляна (Бикмаева Н.Ф.)</t>
  </si>
  <si>
    <t xml:space="preserve">Строительство ВЛИ-0,22кВ-км, уст.опор. РМ, Зубово-Полянский район, п. Зубова Поляна, ул. Прохорова, д.13а. (Гордеев Александр Сергеевич.)</t>
  </si>
  <si>
    <t xml:space="preserve">Строительство ВЛИ-0,22кВ-км, уст.опор. РМ, Зубово-Полянский район, рп. Явас, ул. Октябрьская, д.41. (Каргаев Алексей Николаевич.)</t>
  </si>
  <si>
    <t xml:space="preserve">Строительство ВЛИ-0,22кВ-км, уст.опор. РМ, Зубово-Полянский район, рп. Явас, ул. Октябрьская, д.62. (Коченова Лидия Ивановна)</t>
  </si>
  <si>
    <t xml:space="preserve">Строительство ВЛИ-0,22кВ-км, уст.опор. РМ, Зубово-Полянский район, рп. Явас, ул. Октябрьская, д.44. (Ламайкина Татьяна Тимофеевна.)</t>
  </si>
  <si>
    <t xml:space="preserve">Строительство ВЛИ-0,38кВ-км, уст.опор. РМ, Зубово-Полянский район, п. Ударный, кадастровый номер квартала 13:08:0417002. (ООО «ОПОРА ТЕЛЕКОМ»)</t>
  </si>
  <si>
    <t xml:space="preserve">Строительство ВЛИ-0,22кВ-км, уст.опор. РМ, Зубово-Полянский район, рп. Явас, ул. Дзержинского, д.26а. (Силкина Елена Николаевна)</t>
  </si>
  <si>
    <t xml:space="preserve">Строительство ВЛИ-0,22кВ-км, уст.опор. РМ, Зубово-Полянский район, п. Зубова Поляна, ул. Солнечная, д. 12 (Шейкин Е.А.)</t>
  </si>
  <si>
    <t xml:space="preserve">Строительство ВЛИ-0,22кВ-км, уст.опор. РМ, Зубово-Полянский район, Нововыселское сельское поселение. (Беляев Павел Вячеславович.)</t>
  </si>
  <si>
    <t xml:space="preserve">Строительство ВЛИ-0,22кВ-км, уст.опор. РМ, Зубово-Полянский район, рп. Явас, ул. Лесная, д.14в. (Кочеткова Наталия Петровна.)</t>
  </si>
  <si>
    <t xml:space="preserve">Строительство ВЛИ-0,22кВ-км, уст.опор. РМ, Зубово-Полянский район, , рп. Явас, ул. Лесная., (Барсуков Кузьма Анатольевич.)</t>
  </si>
  <si>
    <t xml:space="preserve">Строительство ВЛИ-0,22кВ-км, уст.опор. РМ, Зубово-Полянский район, , рп. Явас, ул. Дзержинского, 55а., (Надежкин Александр Федорович.)</t>
  </si>
  <si>
    <t xml:space="preserve">Строительство ВЛИ-0,22кВ-км, уст.опор. РМ, Зубово-Полянский район, , рп. Явас, ул. Октябрьская, д.63., (Семёнов Андрей Викторович.)</t>
  </si>
  <si>
    <t xml:space="preserve">Строительство ВЛИ-0,38 кВ (основной), 7,5 м, на ж/б оп. рп.Зубова Поляна, ул.Новикова Прибоя, д.90б (администрация)</t>
  </si>
  <si>
    <t xml:space="preserve">Строительство ВЛИ-0,38 кВ , на ж/б  рп.Зубова Поляна, ул. Новикова Прибоя, д.90б (администрация)</t>
  </si>
  <si>
    <t xml:space="preserve">Строительство ВЛИ-0,4 кВ, на ж/б опорах, п.Парца (Горохов В.Н.)</t>
  </si>
  <si>
    <t xml:space="preserve">Строительство ВЛИ-0,38 кВ, 151,1 м, на ж/б опоре, п.Сосновка, ул.Центральная, д.1а (ООО "Строитель")</t>
  </si>
  <si>
    <t xml:space="preserve">Строительство -ВЛИ-0,38 кВ, 154,7 м, на ж/б опорах, рп.Явас, пер.Дзержинского, д.11а (ООО "Строитель" )</t>
  </si>
  <si>
    <t xml:space="preserve"> Строительство  ВЛИ-0,38 кВ, 32,1 м, на ж/б опорах, п.Молочница,ул.Школьная,д.8 (ООО Строитель)</t>
  </si>
  <si>
    <t xml:space="preserve">Строительство .-ВЛИ-0,4 кВ, 146 м, на ж/б опорах, рп.Зубова Поляна, ул. Южная, д.33 (Ульянов А.Н)</t>
  </si>
  <si>
    <t xml:space="preserve">Строительство -ВЛИ-0,4 кВ, 96 м, на ж/б опорах, рп. Явас, ул.Октябрьская, д.50(Чекашева И.А)</t>
  </si>
  <si>
    <t xml:space="preserve">1.3.1.3.2.1</t>
  </si>
  <si>
    <t xml:space="preserve">Воздушные линии на железобетонных опорах изолированным сталеалюминиевым проводом сечением от 50 до 100 квадратных мм включительно одноцепные 0,4 кВ и ниже</t>
  </si>
  <si>
    <t xml:space="preserve">Строительство ООО "Строитель" -ВЛИ-0,38 кВ, на ж/б опорах, рп.Явас, ул.Заречная,д.13 (ООО "Строитель")</t>
  </si>
  <si>
    <t xml:space="preserve">1.3.1.3.3.1</t>
  </si>
  <si>
    <t xml:space="preserve">Воздушные линии на железобетонных опорах изолированным сталеалюминиевым проводом сечением от 100 до 200 квадратных мм включительно одноцепные 1-10кВ </t>
  </si>
  <si>
    <t xml:space="preserve">Строительство ВЛЗ-10 кВ-0,500 км,  РМ, Зубово-Полянский район,  п.Умет (Тяговая до ОАО "Плайтера")</t>
  </si>
  <si>
    <t xml:space="preserve">1.3.1.4.1.1</t>
  </si>
  <si>
    <t xml:space="preserve">Воздушные линии на железобетонных опорах изолированным алюминиевым проводом сечением до 50 квадратных мм включительно одноцепные 0,4 кВ и ниже</t>
  </si>
  <si>
    <t xml:space="preserve">Строительство ВЛИ-0,22кВ-км, уст.опор. РМ, Зубово-Полянский район, п. Зубова Поляна, ул. Южная, д. 11а (Богомолов Е.И.)</t>
  </si>
  <si>
    <t xml:space="preserve">Строительство ВЛИ-0,22кВ-км, уст.опор.РМ, Зубово-Полянский район, п. Зубова Поляна, ул.Гражданская (Гужев В.И.)</t>
  </si>
  <si>
    <t xml:space="preserve">Строительство ВЛИ-0,22кВ., РМ, Зубово-Полянский район, п. Зубова Поляна, ул. Центральная, д. 13. (Киреев В.Н.)</t>
  </si>
  <si>
    <t xml:space="preserve">Строительство ВЛИ-0,22кВ, РМ, Зубово-Полянский район, п. Умет, ул. Учительская. (Климкина Л.В.)</t>
  </si>
  <si>
    <t xml:space="preserve">Строительство ВЛИ-0,22кВ., РМ, Зубово-Полянский район, п. Зубова Поляна, ул. Долгаева (Лагуткин А.В.)</t>
  </si>
  <si>
    <t xml:space="preserve">Строительство ВЛИ-0,38кВ-км, уст.опор.,РМ, Зубово-Полянский район, п. Явас, ул. Дзержинского (Лебина А.И.)</t>
  </si>
  <si>
    <t xml:space="preserve">Строительство ВЛИ-0,38кВ., РМ, Зубово-Полянский район, п. Зубова Поляна, ул. Спортивная (Маскаев М.М.)</t>
  </si>
  <si>
    <t xml:space="preserve">Строительство ВЛИ-0,38кВ., РМ, Зубово-Полянский район, п. Потьма, ул. Лесная (Пачкова В.В.)</t>
  </si>
  <si>
    <t xml:space="preserve">Строительство ВЛИ-0,38кВ-км, уст.опор., РМ, Зубово-Полянский район, п. Зубова Поляна, ул. Березовая (Прохоров В.А.)</t>
  </si>
  <si>
    <t xml:space="preserve">Строительство ВЛИ-0,38кВ-км, уст.опор. РМ, Зубово-Полянский район, п.З-Поляна, ул.Спортивная, д.21 (Тилимова В.Е.)</t>
  </si>
  <si>
    <t xml:space="preserve">Строительство ВЛИ-0,22кВ-км, уст.опор. РМ, Зубово-Полянский район, п. Зубова Поляна, ул. Центральная, д. 22 (Бычкова О.Н.)</t>
  </si>
  <si>
    <t xml:space="preserve">Строительство ВЛИ-0,22кВ-км, уст.опор. РМ, Зубово-Полянский район, рп. Зубова Поляна, ул. Дорожная, д.8. (Кинякин Владимир Ильич.)</t>
  </si>
  <si>
    <t xml:space="preserve">Строительство ВЛИ-0,22кВ-км, уст.опор. РМ, Зубово-Полянский район, п. Зубова Поляна, ул. Солнечная, д. 13 (Кирдяпин А.Д.)</t>
  </si>
  <si>
    <t xml:space="preserve">Строительство ВЛИ-0,22кВ-км, уст.опор. РМ, Зубово-Полянский район, п. Зубова Поляна (Коняшкин Г.Н.)</t>
  </si>
  <si>
    <t xml:space="preserve">Строительство ВЛИ-0,22кВ-км, уст.опор. РМ, Зубово-Полянский район, п. Зубова Поляна (Матвеева Р.К.)</t>
  </si>
  <si>
    <t xml:space="preserve">Строительство ВЛИ-0,22кВ-км, уст.опор. РМ, Зубово-Полянский район, п. Явас (Чавычалов Л.А.)</t>
  </si>
  <si>
    <t xml:space="preserve">Строительство ВЛИ-0,22кВ-км, уст.опор. РМ, Зубово-Полянский район, п. Явас (Чекашев А.С.)</t>
  </si>
  <si>
    <t xml:space="preserve">Строительство ВЛИ-0,22кВ-км, уст.опор. РМ, Зубово-Полянский район, рп. Явас, ул. Косарева, 7а. (Четырев Михаил Иванович.)</t>
  </si>
  <si>
    <t xml:space="preserve">Строительство ВЛИ-0,22кВ-км, уст.опор. РМ, Зубово-Полянский район, п. Зубова Поляна, ул. Спортивная, д.13. (Шумбасов Владимир Иванович.)</t>
  </si>
  <si>
    <t xml:space="preserve">Строительство ВЛИ-0,22кВ-км, уст.опор. РМ, Зубово-Полянский район, рп. Явас, пер. Дзержинского, д.16б. (Варакин Андрей Сергеевич.)</t>
  </si>
  <si>
    <t xml:space="preserve">Строительство ВЛИ-0,22кВ-км, уст.опор. РМ, Зубово-Полянский район, п. Ударный, пер. Железнодорожный, д.9. (Глинов Валентин Иванович.)</t>
  </si>
  <si>
    <t xml:space="preserve">Строительство ВЛИ-0,22кВ-км, уст.опор. РМ, Зубово-Полянский район, , рп. Умет, ул. Березовая, д.14., (Кашеваров Вадим Александрович.)</t>
  </si>
  <si>
    <t xml:space="preserve">Строительство ВЛИ-0,22кВ-км, уст.опор. РМ, Зубово-Полянский район,рп. Потьма, пер. Красноармейский, 1а. (Костикова Татьяна Николаевна.)</t>
  </si>
  <si>
    <t xml:space="preserve">Строительство ВЛИ-0,22кВ-км, уст.опор. РМ, Зубово-Полянский район, рп. Зубова Поляна, ул. Народная, д.28. (Нуштаева Тамара Николаевна.)</t>
  </si>
  <si>
    <t xml:space="preserve">Строительство ВЛИ-0,22кВ-км, уст.опор. РМ, Зубово-Полянский район, Нововыселское сельское поселение. (Трунькин Александр Николаевич)</t>
  </si>
  <si>
    <t xml:space="preserve">Строительство ВЛИ-0,22кВ-км, уст.опор. РМ, Зубово-Полянский район, с. Ширингуши, ул. Рабочая, д.255. (Шапоров Василий Николаевич.)</t>
  </si>
  <si>
    <t xml:space="preserve">Строительство ВЛИ-0,22кВ-км, уст.опор. РМ, Зубово-Полянский район, рп. Зубова Поляна, ул. Горького, д.15 кв.2., (Люлина Татьяна Владимировна.)</t>
  </si>
  <si>
    <t xml:space="preserve">Строительство ВЛИ-0,4кВ-км, уст.опор. РМ, Зубово-Полянский район, , рп. Сосновка ул. Почтовая д.4(ООО Строитель)</t>
  </si>
  <si>
    <t xml:space="preserve">Строительство ВЛИ-0,22, п. Зубова Поляна, ул.Молодежная, д.7 (ИП Митрейкин А.А)</t>
  </si>
  <si>
    <t xml:space="preserve">1.3.1.4.2.1</t>
  </si>
  <si>
    <t xml:space="preserve">Воздушные линии на железобетонных опорах изолированным алюминиевым проводом сечением от 50 до 100 квадратных мм включительно одноцепные 1-10 кВ </t>
  </si>
  <si>
    <t xml:space="preserve">Строительство ВЛЗ-10 кВ, (осн.пит), рп.Зубова Поляна, ул.Нов.- Прибоя, д.90б (администрация)</t>
  </si>
  <si>
    <t xml:space="preserve">2.6.2.2.4.1</t>
  </si>
  <si>
    <t xml:space="preserve">Кабельные линии, прокладываемые методом горизонтального наклонного бурения, многожильные с бумажной изоляцией сечением провода от 200 до 250 квадратных мм включительно с одной трубой в скважине         1-10кВ</t>
  </si>
  <si>
    <t xml:space="preserve">Строительство КЛ-10 кВ, РМ, Зубово-Полянский район,  п.Умет (Тяговая до ОАО "Плайтера")</t>
  </si>
  <si>
    <t xml:space="preserve">150</t>
  </si>
  <si>
    <t xml:space="preserve"> 3.5.4.1</t>
  </si>
  <si>
    <t xml:space="preserve">Комплектные распределительные устройства наружной установки (КРН, КРУН), номинальным током от 500 до 1000 Авключительно с количеством ячеек до 5 1-10кВ</t>
  </si>
  <si>
    <t xml:space="preserve">3.5.4.1.</t>
  </si>
  <si>
    <t xml:space="preserve">Строительство ВВ-10кВ с устройством РЗА, РМ, Зубово-Полянский район,  п.Умет (Тяговая до ОАО "Плайтера")</t>
  </si>
  <si>
    <t xml:space="preserve">4.2.1.3.2</t>
  </si>
  <si>
    <t xml:space="preserve">Однотрансформаторные подстанции 10/0,4 кВ (за исключением РТП) мощностью от 100 до 250 кВА включительно шкафного или киоскового типа</t>
  </si>
  <si>
    <t xml:space="preserve">10/0,4</t>
  </si>
  <si>
    <t xml:space="preserve">Строительство ТП-10/0,38 кВ 160 кВА (осн. пит),площадь 8 кв РМ, Зубово-Полянский район,  п.Умет (Тяговая до ОАО "Плайтера")</t>
  </si>
  <si>
    <t xml:space="preserve">Строительство ТП-10/0,38 кВ 160 кВА (осн. пит),площадь 8 кв рп.Зубова Поляна, ул.Нов.- Прибоя, д.90б (администрация)</t>
  </si>
  <si>
    <t xml:space="preserve">Замена, Строительство ТП 10/0,4 кВ.-250 кВА. РМ, Зубово-Полянский район, рп. Умет, ул. Рабочая, д.2. (ГАУ РМ «Уметская пожарно-химическая станция»)</t>
  </si>
  <si>
    <t xml:space="preserve">Генеральный директор</t>
  </si>
  <si>
    <t xml:space="preserve">Чиняев А.А.</t>
  </si>
  <si>
    <t xml:space="preserve">Приложение №1                                                                    к Методическим указаниям по определению размера платы за технологическое присоединение к электрическим сетям</t>
  </si>
  <si>
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ООО "Электротеплосеть" за 2022 год</t>
  </si>
  <si>
    <t xml:space="preserve">год ввода объекта</t>
  </si>
  <si>
    <t xml:space="preserve">Протяженность (для линий электропередачи), м</t>
  </si>
  <si>
    <t xml:space="preserve">Пропускная способность,  кВт/ Максимальная мощность, кВт</t>
  </si>
  <si>
    <t xml:space="preserve">Расходы на строительство объекта, тыс. руб.</t>
  </si>
  <si>
    <t xml:space="preserve">Строительство ВЛИ-0,38кВ-км, уст.опор., п.Молочница, ул.Железнодорожная, д.11б, (Колосов С.В.)</t>
  </si>
  <si>
    <t xml:space="preserve">5</t>
  </si>
  <si>
    <t xml:space="preserve">Строительство ВЛИ-0,38кВ-км, уст.опор.,п. Явас, ул.40 лет Победы, д.4а, (Макеева Е.И.)</t>
  </si>
  <si>
    <t xml:space="preserve">Строительство ВЛИ-0,38кВ-км, уст.опор.,рп.Зубова Поляна, ул.Куйбышева, д.18а , (Анашкин А.С.)</t>
  </si>
  <si>
    <t xml:space="preserve">Строительство ВЛИ-0,38кВ-км, уст.опор.,п. Умет, ул. Озерная, д.7б, (Тыряткин В.Г.)</t>
  </si>
  <si>
    <t xml:space="preserve">Строительство ВЛИ-0,38кВ-км, уст.опор., РМ, Зубово-Полянский район, рп. Явас, ул. Октябрьская, д.68. (Кузьмин Роман Васильевич)</t>
  </si>
  <si>
    <t xml:space="preserve">Строительство ВЛИ-0,22кВ-км, РМ, Зубово-Полянский район, р.п. Зубова Поляна, ул. Зеленая, д.39. (Лапухов Сергей Александрович)</t>
  </si>
  <si>
    <t xml:space="preserve">Строительство ВЛИ-0,22кВ-км, РМ, Зубово-Полянский район, р.п. Зубова Поляна, ул. Южная, д.3. (Макарова Людмила Алексеевна)</t>
  </si>
  <si>
    <t xml:space="preserve">Строительство ВЛИ-0,38кВ-км, уст.опор., РМ, Зубово-Полянский район, рп. Явас, ул. Советская, 2в. (Надешкин Андрей Павлович)</t>
  </si>
  <si>
    <t xml:space="preserve">Строительство ВЛИ-0,38кВ-км, уст.опор.,Муниципальное предприятие Зубово-Полянского муниципального района «Тепловые сети». РМ, Зубово-Полянский район, п. Озерный, ул. Центральная, д.8 в.</t>
  </si>
  <si>
    <t xml:space="preserve">Строительство ВЛИ-0,38кВ-км, РМ, Зубово-Полянский район, п. Леплей, ул. Советская, д.15б. (Балашов Денис Николаевич)</t>
  </si>
  <si>
    <t xml:space="preserve">Строительство ВЛИ-0,22кВ-км, РМ, Зубово-Полянский район, р.п. Зубова Поляна, ул. Березовая, д.5а. (Ерофеев Николай Михайлович)</t>
  </si>
  <si>
    <t xml:space="preserve">5 </t>
  </si>
  <si>
    <t xml:space="preserve">Строительство ВЛИ-0,22кВ-км, РМ, Зубово-Полянский район, р.п. Явас, ул. 40 лет Победы, д.41а. (Зеленова Анна Ивановна)</t>
  </si>
  <si>
    <t xml:space="preserve">Строительство ВЛИ-0,22кВ-км, РМ, Зубово-Полянский район, р.п. Явас, ул. Строительная, д.90. (Першуков Алексей Валерьевич)</t>
  </si>
  <si>
    <t xml:space="preserve">Строительство ВЛИ-0,38кВ-км, Общество с ограниченной ответственностью «Т2  Мобайл», РМ, Зубово-Полянский район, р.п. Зубова Поляна, кадастровый номер квартала 13:08:0102003.</t>
  </si>
  <si>
    <t xml:space="preserve">Строительство ВЛИ-0,22кВ-км, Алабина Елена Николаевна.,РМ, Зубово-Полянский район, р.п. Зубова Поляна, ул. Мелиоративная, д.66. </t>
  </si>
  <si>
    <t xml:space="preserve">Строительство ВЛИ-0,22кВ-км, Гурдяева Екатерина Вячеславовна., РМ, Зубово-Полянский район, р.п. Явас, ул. Октябрьская, д.72. </t>
  </si>
  <si>
    <t xml:space="preserve">Строительство ВЛИ-0,22кВ-км, Казеева Антонина Александровна., РМ, Зубово-Полянский район, р.п. Зубова Поляна, ул. Пролетарская, д.1а.</t>
  </si>
  <si>
    <t xml:space="preserve">Строительство ВЛИ-0,22кВ-км, Киреева Надежда Сергеевна., РМ, Зубово-Полянский район, р.п. Зубова Поляна, ул. Новикова Прибоя, д.78и.  </t>
  </si>
  <si>
    <t xml:space="preserve">Строительство ВЛИ-0,38кВ-км, Куприянов Юрий Владимирович., РМ, Зубово-Полянский район, р.п. Явас, ул. Садовая, 40а.</t>
  </si>
  <si>
    <t xml:space="preserve">Строительство ВЛИ-0,38кВ-км, Лимин Владимир Александрович., РМ, Зубово-Полянский район, р.п. Зубова Поляна, ул. Крупской, д.14б.</t>
  </si>
  <si>
    <t xml:space="preserve">Строительство ВЛИ-0,22кВ-км, Серов Алексей Павлович., РМ, Зубово-Полянский район, р.п. Явас, ул. 40 лет Победы, 6б. </t>
  </si>
  <si>
    <t xml:space="preserve">Строительство ВЛИ-0,22кВ-км, Трусов Юрий Евгеньевич., РМ, Зубово-Полянский район, р.п. Зубова Поляна, ул. Народная, д.19. </t>
  </si>
  <si>
    <t xml:space="preserve">Строительство ВЛИ-0,22кВ-км, Балакирев Алексей Николаевич., РМ, Зубово-Полянский район, городское поселение Явасское,  п.Явас, ул.Советская, 18а</t>
  </si>
  <si>
    <t xml:space="preserve">Строительство ВЛИ-0,38кВ-км, Гурдяев Михаил Михайлович., РМ, Зубово-Полянский район, р.п. Явас, ул. Комсомольская, 15в. </t>
  </si>
  <si>
    <t xml:space="preserve">Строительство ВЛИ-0,22кВ-км, Атясов Андрей Васильевич., РМ, Зубово-Полянский район, р.п. Зубова Поляна, ул. Энтузиастов, д.37. </t>
  </si>
  <si>
    <t xml:space="preserve">Строительство ВЛИ-0,22кВ-км, Кичкасова Екатерина Ивановна.,РМ, Зубово-Полянский район, р.п. Зубова Поляна, ул. Энтузиастов, д.31.  </t>
  </si>
  <si>
    <t xml:space="preserve">Строительство ВЛИ-0,38кВ-км, Милушов Алексей Иванович., РМ, Зубово-Полянский район, п. Аким-Сергеевка, ул. Березовая, д.6. </t>
  </si>
  <si>
    <t xml:space="preserve">Строительство ВЛИ-0,38кВ-км, уст.опор., п.Умет, ул. Советская, д.108, (Чивкина Л.С.)</t>
  </si>
  <si>
    <t xml:space="preserve">Строительство ВЛИ-0,38кВ-км, уст.опор., Администрация Зубово-Полянского городского поселения Зубово-Полянского муниципального района Республики Мордовия.,РМ, Зубово-Полянский район, р.п. Зубова Поляна, ул. Саровского, д.11.
</t>
  </si>
  <si>
    <t xml:space="preserve">Строительство ВЛИ-0,38кВ-км, уст.опор., Акционерное общество «Первая Башенная Компания», Республика Мордовия, Зубово-Полянский район, р.п. Умет, кадастровый номер квартала 13:08:0404001.
</t>
  </si>
  <si>
    <t xml:space="preserve">15</t>
  </si>
  <si>
    <t xml:space="preserve">Строительство ВЛИ-0,38кВ-км, ООО «СТРОЙ-АЛЬЯНС»., РМ, Зубово-Полянский район, городское поселение Явасское, п. Озерный, ул. Центральная, д.34.</t>
  </si>
  <si>
    <t xml:space="preserve">Строительство ВЛИ-0,38кВ-км, уст.опор., п.Озерный, ул. Лесная, д.10, (Шабанов И.В.)</t>
  </si>
  <si>
    <t xml:space="preserve">Строительство ВЛЗ-10 кВ-30км, ВЛИ-0,4 кВ-0,050км, ТП10/0,4кВ-25 кВА. РМ, Зубово-Полянский район, п. Ширингуши-Выша, РТРС</t>
  </si>
  <si>
    <t xml:space="preserve">Строительство ВЛЗ-10кВ 28,5 п.м., ВЛИ-0,38кВ 165 п.м,ТП 10/0,4кВ-100кВА, ООО «Строитель».,  п. Умет, ул. Парковая, д.10а, д.11а, д.14, д.14а.
</t>
  </si>
  <si>
    <t xml:space="preserve">Воздушные линии на железобетонных опорах изолированным сталеалюминиевым проводом сечением до 50 квадратных мм включительно одноцепные 1-10 кВ</t>
  </si>
  <si>
    <t xml:space="preserve">Воздушные линии на железобетонных опорах изолированным сталеалюминиевым проводом сечением от 50 до 100 квадратных мм включительно одноцепные 1-10 кВ</t>
  </si>
  <si>
    <t xml:space="preserve">Строительство ВЛЗ-10 кВ-км, ТП10/0,4кВ-100 кВА., Сусоев Сергей Александрович., РМ, Зубово-Полянский район, Зубово-Полянское городское поселение.</t>
  </si>
  <si>
    <t xml:space="preserve">4.2.1.1.1</t>
  </si>
  <si>
    <t xml:space="preserve">Однотрансформаторные подстанции 10/0,4 кВ (за исключением РТП) мощностью до 25 кВА включительно столбового/мачтового типа</t>
  </si>
  <si>
    <t xml:space="preserve">4.2.1.2.2</t>
  </si>
  <si>
    <t xml:space="preserve">Однотрансформаторные подстанции 10/0,4 кВ (за исключением РТП) мощностью до 100 кВА включительно шкафного или киоскового типа</t>
  </si>
  <si>
    <t xml:space="preserve">Строительство ТП 10\0,4кВ - 40кВА, Филиал федерального государственного унитарного предприятия «Российская телевизионная и радиовещательная сеть» «Радиотелевизионный передающий центр Республики Мордовия»., РМ, Зубово-Полянский район, п. Явас, ул. Лесная, кадастровый номер земельного участка 13:08:0406001:1065.</t>
  </si>
  <si>
    <t xml:space="preserve">ИТОГО:</t>
  </si>
  <si>
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ООО "Электротеплосеть" за 2023 год</t>
  </si>
  <si>
    <t xml:space="preserve">Строительство ВЛИ-0,38 кВ-Рязанская область, Шацкий район, п.Третий км, ул.Топ.Ветская, д.15, (Бражин Р.Р.)</t>
  </si>
  <si>
    <t xml:space="preserve">Строительство -ВЛИ-0,38кВ, рп.Умет, ул.Парковая, д.17, Семёнов Н.А.</t>
  </si>
  <si>
    <t xml:space="preserve">Строительство ВЛИ-0,38кВ, Федеральное казённое учреждение «Федеральное управление автомобильных дорог «Большая Волга» Федерального дорожного агентства»</t>
  </si>
  <si>
    <t xml:space="preserve">Строительство -ВЛИ-0,38кВ,  рп.Зубова-Поляна, ул.Новикова Прибоя, Стр. 87м (АгаповЕ.П.)</t>
  </si>
  <si>
    <t xml:space="preserve">Строительство -ВЛИ-0,38кВ рп.Зубова-Поляна, ул.Прохорова, д. 4а (Гарант Строй)</t>
  </si>
  <si>
    <t xml:space="preserve">Строительство -ВЛИ-0,22кВ, протяженность 22 м, рп.Зубова-Поляна, ул.Крупская, д. 1б (Касков Г.Ю.)</t>
  </si>
  <si>
    <t xml:space="preserve">Строительство -ВЛИ-0,38кВ, рп.Потьма, ул.Октябрьская, д. 32 а (Кильдинов Е.В.)</t>
  </si>
  <si>
    <t xml:space="preserve">Строительство -ВЛИ-0,22кВ, рп.Зубова-Поляна, ул.Гайдара, д. 14а (Редькин С.А.)</t>
  </si>
  <si>
    <t xml:space="preserve">Строительство -ВЛИ-0,38кВ,  рп.Умет, ул.Дачная, д.2а, (Шутко И.А.)</t>
  </si>
  <si>
    <t xml:space="preserve">Строительство -ВЛИ-0,38кВ,  рп.Умет, ул.Березовая, д.1а, (Веселов С.А.)</t>
  </si>
  <si>
    <t xml:space="preserve">Строительство -ВЛИ-0,38кВ,  рп.Умет, ул.Лесная, д.2-я, (Хлопьев А.В.)</t>
  </si>
  <si>
    <t xml:space="preserve">Строительство -ВЛИ-0,38кВ,  Зубово-Полянский район, п. Умет, ул.Зеленая, д.22а, (Бондарев О.Е.)</t>
  </si>
  <si>
    <t xml:space="preserve">Строительство -ВЛИ-0,38кВ,  Зубово-Полянский район,р п.Зубова Поляна, ул.Мокшанская, д.4, (Курганов Н.А.)</t>
  </si>
  <si>
    <t xml:space="preserve">Строительство -ВЛИ-0,22кВ, Зубово-Полянский район, рп.Зубова Поляна, ул.Дзержинского, д. 2а, (Макаев О.И.)</t>
  </si>
  <si>
    <t xml:space="preserve">Строительство -ВЛИ-0,22кВ, Зубово-Полянский район, п.Зубова Поляна, ул. Центральная, д.8, (Машкова Н.В.)</t>
  </si>
  <si>
    <t xml:space="preserve">Строительство -ВЛИ-0,38кВ, РМ, Зубово-Полянский район, п.Ударный, ул.Лесная, 17б, (Нецкин А.И.)</t>
  </si>
  <si>
    <t xml:space="preserve">Строительство -ВЛИ-0,38кВ, РМ, Зубово-Полянский район, рп.Зубова Поляна, ул.Олимпийская, д.14, (Пинясов А.Н.)</t>
  </si>
  <si>
    <t xml:space="preserve">Строительство -ВЛИ-0,38кВ, РМ, Зубово-Полянский район, п.Умет, ул.Парковая, д.2, (Селезнёва М.Е.)</t>
  </si>
  <si>
    <t xml:space="preserve">Строительство -ВЛИ-0,38кВ, РМ, Зубово-Полянский район, рп.Зубова Поляна, ул.Лермонтова, д.55, (Степанова Е.П.)</t>
  </si>
  <si>
    <t xml:space="preserve">Строительство -ВЛИ-0,22кВ, РМ, Зубово-Полянский район, рп.ШТБ, ул.Горная, д.23а (Чекмарев Н.В.)</t>
  </si>
  <si>
    <t xml:space="preserve">Строительство -ВЛИ-0,22кВ, РМ, Зубово-Полянский район, рп.Зубова Поляна, ул. С. Шельтяева, д.6а, корпус 1, кв.2 (Чернилевская А.А.)</t>
  </si>
  <si>
    <t xml:space="preserve">Строительство -ВЛИ-0,38кВ, РМ, Зубово-Полянский район, п.Школа тракторных бригадиров, ул.Спортивная, д.2в (Чудайкина Н.А.)</t>
  </si>
  <si>
    <t xml:space="preserve">Строительство -ВЛИ-0,22кВ, РМ, Зубово-Полянский район, п. Зубова Поляна, ул.Кирюкова, д.21 (Чукашкин М.Р.)</t>
  </si>
  <si>
    <t xml:space="preserve">Строительство ВЛИ-0,38кВ  ООО «Строитель».,  п. Сосновка, ул. Садовая, д.22,д.22а, д.24, д.24а.
</t>
  </si>
  <si>
    <t xml:space="preserve">Строительство ВЛИ-0,38кВ , ООО «Строитель».,  п. Молочница, ул. Школьная, д.11б</t>
  </si>
  <si>
    <t xml:space="preserve">Строительство ВЛИ-0,38кВ , ООО «Строитель».,  п. Молочница, ул. Школьная, д.13б</t>
  </si>
  <si>
    <t xml:space="preserve">Строительство ВЛИ-0,38кВ , ООО «Строитель».,  п. Парца, ул. Школьная, д.2</t>
  </si>
  <si>
    <t xml:space="preserve">Строительство ВЛИ-0,38кВ , ООО «Строитель».,  п. Сосновка, ул. Вокзальная, д.6б</t>
  </si>
  <si>
    <t xml:space="preserve">Строительство ВЛИ-0,38кВ , ООО «Строитель».,  п. Сосновка, ул. Садовая, д.2</t>
  </si>
  <si>
    <t xml:space="preserve">Строительство ВЛИ-0,38кВ , ООО «Строитель».,  п. Сосновка, ул. Центральная, д.12б</t>
  </si>
  <si>
    <t xml:space="preserve">Строительство ВЛИ-0,38кВ , ООО «Строитель».,  р.п. Зубова Поляна, ул. Электронная, д.88б</t>
  </si>
  <si>
    <t xml:space="preserve">Строительство -ВЛИ-0,38 кВ, протяженность 58 м, на ж/б опорах,ИП Снадина А.И, с.Ширингуши, ул.Рабочая.д.2</t>
  </si>
  <si>
    <t xml:space="preserve">Строительство -ВЛИ-0,38 кВ, Первая Башенная Компания-ВЛИ-0,38 кВ, рп.Явас, ул.С.Камаева</t>
  </si>
  <si>
    <t xml:space="preserve">Строительство -Т2 Мобайл -ВЛИ-0,38 кВ, протяженность 86 м , на ж/б опора, рп.Зубова Поляна,</t>
  </si>
  <si>
    <t xml:space="preserve">Строительство -Т-2 Мобайл, ВЛИ-0,38 кВ,  рп.Явас, ул.Дзержинского</t>
  </si>
  <si>
    <t xml:space="preserve">Строительство - ВЛИ-0,38 кВ, . Национальная Башенная Компания, рп.Зубова-Поляна</t>
  </si>
  <si>
    <t xml:space="preserve">Ответвление ВРУ-0,38кВ , ООО «Строитель».,  п. Явас, ул. Чернореченская, д.17</t>
  </si>
  <si>
    <t xml:space="preserve">Ответвление ВРУ-0,38кВ , ООО «Строитель», Зубово-Полянский район, рп.Умет, ул.Ленинская, д.15а</t>
  </si>
  <si>
    <t xml:space="preserve">Строительство ВЛИ-0,38кВ , ООО «Строитель».,  р.п. Умет, ул. Ленинская, д.15ж (МКД)</t>
  </si>
  <si>
    <t xml:space="preserve">Строительство ВЛИ-0,38кВ , ООО «Строитель».,  п. Сосновка, ул. Вокзальная, д.4</t>
  </si>
  <si>
    <t xml:space="preserve">Строительство ВЛИ-0,38кВ , ООО «Строитель».,  п. Парца, ул. Центральная, д.2а</t>
  </si>
  <si>
    <t xml:space="preserve">Строительство ВЛИ-0,38кВ , ООО «Строитель».,  п. Парца, ул. Центральная, д.3а</t>
  </si>
  <si>
    <t xml:space="preserve">Строительство ВЛИ-0,38кВ , ООО «Строитель».,  п. Сосновка, ул. Центральная, д.8а (МКД)</t>
  </si>
  <si>
    <t xml:space="preserve">Строительство ВЛИ-0,38кВ , ООО «Строитель».,  р.п. Умет, ул. Ленинская, д.15и (МКД)</t>
  </si>
  <si>
    <t xml:space="preserve">Ответвление 0,38кВ ,ООО "ТК Дитис",  Зубово-Полянский район, п.Зубова Поляна, ул.Прохорова, д.4 (МКД)</t>
  </si>
  <si>
    <t xml:space="preserve">Ответвление 0,38кВ ,ООО "ТК Дитис",  Зубово-Полянский район, п.Зубова Поляна, ул.Прохорова, д.6 (МКД)</t>
  </si>
  <si>
    <t xml:space="preserve">Строительство ВЛИ-0,38кВ , ООО «Строитель».,  п. Сосновка, ул. Садовая, д.29/1 (МКД)</t>
  </si>
  <si>
    <t xml:space="preserve">Строительство ВЛИ-0,38кВ , ООО «Строитель».,  п. Ударный, ул. Лесная, д.2а (МКД)</t>
  </si>
  <si>
    <t xml:space="preserve">Строительство ВЛИ-0,38кВ , ООО «Строитель».,  п. Леплей, ул. Садовая, д.10б (МКД)</t>
  </si>
  <si>
    <t xml:space="preserve">Строительство ВЛИ-0,38кВ , ООО «Строитель».,  п.Сосновка, ул. Садовая, д.29 (МКД)</t>
  </si>
  <si>
    <t xml:space="preserve">Строительство ВЛИ-0,38кВ , ООО «Строитель».,  п.Умет, ул.Парковая, д.10 (МКД)</t>
  </si>
  <si>
    <t xml:space="preserve">Строительство ВЛИ-0,22кВ , ИП Сугян Г.В., Зубово-Полянский район, с.Ширингуши, ул.Гора, д.21а, кв.1</t>
  </si>
  <si>
    <t xml:space="preserve">Строительство ВЛИ-0,38кВ , ИП Сугян Г.В., Зубово-Полянский район, с.Ширингуши, ул.Новая, д.18а, кв.1</t>
  </si>
  <si>
    <t xml:space="preserve">Строительство ВЛИ-0,38кВ , ООО «Строитель».,  п.Сосновка, ул. Почтовая, д.2, кв.1 (МКД)</t>
  </si>
  <si>
    <t xml:space="preserve">Строительство ВЛИ-0,38кВ , ООО «Строитель».,  п.Сосновка, ул. Садовая, д.8а, кв.1 (МКД)</t>
  </si>
  <si>
    <t xml:space="preserve">Строительство ВЛИ-0,38кВ , ООО «Строитель».,  п.Парца, ул.Школьная, д.4д (МКД)</t>
  </si>
  <si>
    <t xml:space="preserve">Строительство ВЛИ-0,38кВ , ООО «Строитель».,  п.Сосновка, ул. Садовая, д.25 (МКД)</t>
  </si>
  <si>
    <t xml:space="preserve">Строительство ВЛИ-0,38кВ , ИП Сугян Г.В., Зубово-Полянский район, с.Дубитель, ул.Парковая, д 1 (МКД)</t>
  </si>
  <si>
    <t xml:space="preserve">Строительство ВЛИ-0,38кВ , ИП Сугян Г.В., Зубово-Полянский район, с.Дубитель, ул.Пионерская, д 6 (МКД)</t>
  </si>
  <si>
    <t xml:space="preserve">Строительство ВЛИ-0,38кВ , ИП Журавлева О.В., Зубово-Полянский район, п. Зубова Поляна, ул. Новикова-Прибоя, д.40а/1</t>
  </si>
  <si>
    <t xml:space="preserve">Строительство ВЛИ-0,38кВ , ИП Рыкалина А.Д., Зубово-Полянский район, рп.Явас, пер.Садовый 1-й, д.13, кв.1</t>
  </si>
  <si>
    <t xml:space="preserve">Строительство ВЛИ-0,38кВ , ИП Рыкалина А.Д., Зубово-Полянский район, рпЯвас, ул.Заречная, д.20 (МКД)</t>
  </si>
  <si>
    <t xml:space="preserve">Строительство ВЛИ-0,38кВ , ИП Рыкалина А.Д., Зубово-Полянский район, п.Явас, ул. Тактаева, д.3 (МКД)</t>
  </si>
  <si>
    <t xml:space="preserve">Строительство ВЛИ-0,38кВ , ИП Рыкалина А.Д., Зубово-Полянский район, рпЯвас, ул.Заречная, д.18 (МКД)</t>
  </si>
  <si>
    <t xml:space="preserve">Строительство ВЛИ-0,38кВ , ИП Рыкалина А.Д., Зубово-Полянский район, п.Явас, ул.Тактаева, д.6 (МКД)</t>
  </si>
  <si>
    <t xml:space="preserve">Строительство -ВЛИ-0,38 кВ, Первая Башенная Компания, рп.Дубитель, КН кв. 13:08:0412001</t>
  </si>
  <si>
    <t xml:space="preserve">Строительство ВЛИ-0,38кВ , ООО «Строитель».,  Зубово-Полянский район, п.Явас, пер.Дзержинского, д.11 (МКД)</t>
  </si>
  <si>
    <t xml:space="preserve">Строительство - ВЛИ-0,38 кВ,  ООО "Строй-Альянс", Зубово-Полянский район, п. Озерный, ул. Центральная, д.19б, д.30а (МКД)</t>
  </si>
  <si>
    <t xml:space="preserve">Строительство - ВЛИ-0,38 кВ, ООО "Строй-Альянс", Зубово-Полянский район, п. Озерный, ул. Центральная, д.6 (МКД)</t>
  </si>
  <si>
    <t xml:space="preserve">Строительство - ВЛИ-0,38 кВ, ООО "Строй-Альянс", Зубово-Полянский район, п. Озерный, ул. Центральная, д.9 (МКД)</t>
  </si>
  <si>
    <t xml:space="preserve">Строительство ВЛИ-0,38кВ , ИП Сугян Г.В., Зубово-Полянский район, п. Зубова Поляна, ул.Спортивная, д.4 (МКД)</t>
  </si>
  <si>
    <t xml:space="preserve">Строительство -Т2 Мобайл -ВЛИ-0,38 кВ, протяж. 93 м , на ж/б опора, п.Парца, ул. Комсомольская, </t>
  </si>
  <si>
    <t xml:space="preserve">Строительство -Т2 Мобайл -ВЛИ-0,38 кВ, протяж. 46 м , на ж/б опора, п.Ударный, ул. Молодежная, </t>
  </si>
  <si>
    <t xml:space="preserve">Воздушные линии на железобетонных опорах изолированным алюминиевым проводом сечением от 50 до 100 квадратных мм включительноодноцепные 0,4 кВ и ниже</t>
  </si>
  <si>
    <t xml:space="preserve">Строительство ВЛИ-0,38кВ , ООО «Строитель».,  п. Парца, ул. Центральная, д.18, 19, 20 (МКД)</t>
  </si>
  <si>
    <t xml:space="preserve">Строительство -ВЛИ-0,38 кВ, Мордовская ипотечная корпорация, рп.Явас, ул. Лесная, д.4</t>
  </si>
  <si>
    <t xml:space="preserve">Строительство ВЛЗ-10кВ ООО «Строитель».,  п. Сосновка, ул. Садовая, д.22,д.22а, д.24, д.24а.
</t>
  </si>
  <si>
    <t xml:space="preserve">Строительство ВЛЗ10 кВ, , Рязанская область, Шацкий район, п.Третий км, ул.Топ.Ветская, д.15, (Бражин Р.Р.)</t>
  </si>
  <si>
    <t xml:space="preserve">Строительство -ВЛЗ-10кВ, Национальная Башенная Компания, рп.Зубова-Поляна</t>
  </si>
  <si>
    <t xml:space="preserve">Строительство -ВЛЗ-10кВ,  ООО "Строй-Альянс", Зубово-Полянский район, п. Озерный, ул. Центральная, д.19б, д.30а (МКД)</t>
  </si>
  <si>
    <t xml:space="preserve">4.1.1.1</t>
  </si>
  <si>
    <t xml:space="preserve"> 4.1.1.1</t>
  </si>
  <si>
    <t xml:space="preserve">Строительство  СТП 10/0,4кВ. Национальная Башенная Компания, рп.Зубова-Поляна</t>
  </si>
  <si>
    <t xml:space="preserve">4.1.2.2</t>
  </si>
  <si>
    <t xml:space="preserve"> 4.1.2.2</t>
  </si>
  <si>
    <t xml:space="preserve">Строительство  КТП 40 кВА, Рязанская область, Шацкий район, п.Третий км, ул.Топ.Ветская, д.15, (Бражин Р.Р.)</t>
  </si>
  <si>
    <t xml:space="preserve">Строительство КТП 10/0,4кВ. ООО "Строй-Альянс", Зубово-Полянский район, п. Озерный, ул. Центральная, д.19б, д.30а</t>
  </si>
  <si>
    <t xml:space="preserve">СтроительствоТП 10/0,4кВ-100кВА, ООО «Строитель».,  п. Сосновка, ул. Садовая, д.22,д.22а, д.24, д.24а.
</t>
  </si>
  <si>
    <t xml:space="preserve">Приложение № 2</t>
  </si>
  <si>
    <t xml:space="preserve">от 30 июня 2022 г. № 490/22</t>
  </si>
  <si>
    <t xml:space="preserve">Расходы на выполнение мероприятий по технологическому </t>
  </si>
  <si>
    <t xml:space="preserve">присоединению, предусмотренных подпунктами «а» и «в» пункта 16 </t>
  </si>
  <si>
    <t xml:space="preserve">Методических указаний, за </t>
  </si>
  <si>
    <t xml:space="preserve"> год</t>
  </si>
  <si>
    <t xml:space="preserve">№</t>
  </si>
  <si>
    <t xml:space="preserve">Наименование</t>
  </si>
  <si>
    <t xml:space="preserve">Информация для расчета стандартизиро-</t>
  </si>
  <si>
    <t xml:space="preserve">Расходы</t>
  </si>
  <si>
    <t xml:space="preserve">п/п</t>
  </si>
  <si>
    <t xml:space="preserve">мероприятий</t>
  </si>
  <si>
    <r>
      <rPr>
        <sz val="12"/>
        <rFont val="Times New Roman"/>
        <family val="1"/>
        <charset val="204"/>
      </rPr>
      <t xml:space="preserve">ванной тарифной ставки 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на одно при-</t>
  </si>
  <si>
    <t xml:space="preserve">Количество</t>
  </si>
  <si>
    <t xml:space="preserve">Объем</t>
  </si>
  <si>
    <t xml:space="preserve">соединение</t>
  </si>
  <si>
    <t xml:space="preserve">по каждому</t>
  </si>
  <si>
    <t xml:space="preserve">технологичес-</t>
  </si>
  <si>
    <t xml:space="preserve">максималь-</t>
  </si>
  <si>
    <t xml:space="preserve">(руб. на одно</t>
  </si>
  <si>
    <t xml:space="preserve">мероприятию</t>
  </si>
  <si>
    <t xml:space="preserve">ких присоеди-</t>
  </si>
  <si>
    <t xml:space="preserve">ной мощ-</t>
  </si>
  <si>
    <t xml:space="preserve">ТП)</t>
  </si>
  <si>
    <t xml:space="preserve">(руб.)</t>
  </si>
  <si>
    <t xml:space="preserve">нений (шт.)</t>
  </si>
  <si>
    <t xml:space="preserve">ности (кВт)</t>
  </si>
  <si>
    <t xml:space="preserve">Подготовка и выдача</t>
  </si>
  <si>
    <t xml:space="preserve">сетевой организацией </t>
  </si>
  <si>
    <t xml:space="preserve">технических условий</t>
  </si>
  <si>
    <t xml:space="preserve">Заявителю</t>
  </si>
  <si>
    <t xml:space="preserve">Проверка сетевой органи-</t>
  </si>
  <si>
    <t xml:space="preserve">зацией выполнения техни-</t>
  </si>
  <si>
    <t xml:space="preserve">ческих условий Заявителем</t>
  </si>
  <si>
    <t xml:space="preserve">2.1</t>
  </si>
  <si>
    <t xml:space="preserve">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</t>
  </si>
  <si>
    <t xml:space="preserve">2.2</t>
  </si>
  <si>
    <t xml:space="preserve">ческих условий Заявителями,</t>
  </si>
  <si>
    <t xml:space="preserve">указанными в абзаце седьмом</t>
  </si>
  <si>
    <t xml:space="preserve">пункта 24 Методических</t>
  </si>
  <si>
    <t xml:space="preserve">указаний по определению</t>
  </si>
  <si>
    <t xml:space="preserve">размера платы за технологи-</t>
  </si>
  <si>
    <t xml:space="preserve">ческое присоединение</t>
  </si>
  <si>
    <t xml:space="preserve">к электрическим сетям</t>
  </si>
  <si>
    <t xml:space="preserve">Расчет</t>
  </si>
  <si>
    <t xml:space="preserve">фактических расходов на выполнение мероприятий по технологическому присоединению, предусмотренных подпунктами "а" и "в" пункта 16 Методических указаний по определению размера платы за технологическое присоединение к электрическим сетям, по ООО "Электротеплосеть" за 2021-2023 годы (выполняется отдельно по мероприятиям, предусмотренным подпунктами "а" и "в" пункта 16 Методических указаний по определению размера платы за технологическое присоединение к электрическим сетям)</t>
  </si>
  <si>
    <t xml:space="preserve">N п/п</t>
  </si>
  <si>
    <t xml:space="preserve">Показатели</t>
  </si>
  <si>
    <t xml:space="preserve">Данные за 2023 год</t>
  </si>
  <si>
    <t xml:space="preserve">по мероприятию «а»</t>
  </si>
  <si>
    <t xml:space="preserve">по мероприятию «в»</t>
  </si>
  <si>
    <t xml:space="preserve">Данные за 2022 год</t>
  </si>
  <si>
    <t xml:space="preserve">Данные за 2021 год</t>
  </si>
  <si>
    <t xml:space="preserve">Расходы по выполнению мероприятий по технологическому присоединению, всего</t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взносы</t>
  </si>
  <si>
    <t xml:space="preserve">1.5.</t>
  </si>
  <si>
    <t xml:space="preserve">Прочие расходы, всего, в том числе:</t>
  </si>
  <si>
    <t xml:space="preserve">1.5.1.</t>
  </si>
  <si>
    <t xml:space="preserve">- работы и услуги производственного характера</t>
  </si>
  <si>
    <t xml:space="preserve">1.5.2.</t>
  </si>
  <si>
    <t xml:space="preserve">- налоги и сборы, уменьшающие налогооблагаемую базу на прибыль организаций, всего</t>
  </si>
  <si>
    <t xml:space="preserve">1.5.3.</t>
  </si>
  <si>
    <t xml:space="preserve">- работы и услуги непроизводственного характера, в т.ч.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с производством и реализацией</t>
  </si>
  <si>
    <t xml:space="preserve">1.6.</t>
  </si>
  <si>
    <t xml:space="preserve">Внереализационные расходы, всего</t>
  </si>
  <si>
    <t xml:space="preserve">1.6.1.</t>
  </si>
  <si>
    <t xml:space="preserve">- расходы на услуги банков</t>
  </si>
  <si>
    <t xml:space="preserve">1.6.2.</t>
  </si>
  <si>
    <t xml:space="preserve">- % за пользование кредитом</t>
  </si>
  <si>
    <t xml:space="preserve">1.6.3.</t>
  </si>
  <si>
    <t xml:space="preserve">- прочие обоснованные расходы</t>
  </si>
  <si>
    <t xml:space="preserve">1.6.4.</t>
  </si>
  <si>
    <t xml:space="preserve">- денежные выплаты социального характера (по Коллективному договору)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ИНФОРМАЦИЯ</t>
  </si>
  <si>
    <t xml:space="preserve">о фактических средних данных о присоединенных объемах максимальной</t>
  </si>
  <si>
    <t xml:space="preserve">мощности за 3 предыдущих года по каждому мероприятию</t>
  </si>
  <si>
    <t xml:space="preserve"> </t>
  </si>
  <si>
    <t xml:space="preserve">Наименование мероприятий</t>
  </si>
  <si>
    <t xml:space="preserve">Фактические расходы на</t>
  </si>
  <si>
    <t xml:space="preserve">Объем мощности,</t>
  </si>
  <si>
    <t xml:space="preserve">строительство подстанций</t>
  </si>
  <si>
    <t xml:space="preserve">введенной в основные</t>
  </si>
  <si>
    <t xml:space="preserve">за 3 предыдущих года</t>
  </si>
  <si>
    <t xml:space="preserve">фонды за 3 предыдущих</t>
  </si>
  <si>
    <t xml:space="preserve">(тыс. рублей)</t>
  </si>
  <si>
    <t xml:space="preserve">года (кВт)</t>
  </si>
  <si>
    <t xml:space="preserve">2021 г.</t>
  </si>
  <si>
    <t xml:space="preserve">2022 г.</t>
  </si>
  <si>
    <t xml:space="preserve">2023 г.</t>
  </si>
  <si>
    <t xml:space="preserve">Строительство пунктов</t>
  </si>
  <si>
    <t xml:space="preserve">секционирования</t>
  </si>
  <si>
    <t xml:space="preserve">(распределенных</t>
  </si>
  <si>
    <t xml:space="preserve">пунктов)</t>
  </si>
  <si>
    <t xml:space="preserve">Строительство</t>
  </si>
  <si>
    <t xml:space="preserve">комплектных</t>
  </si>
  <si>
    <t xml:space="preserve">трансформаторных</t>
  </si>
  <si>
    <t xml:space="preserve">подстанций</t>
  </si>
  <si>
    <t xml:space="preserve">и распределительных</t>
  </si>
  <si>
    <t xml:space="preserve">подстанций с уровнем</t>
  </si>
  <si>
    <t xml:space="preserve"> Строительство центров</t>
  </si>
  <si>
    <t xml:space="preserve">питания и подстанций</t>
  </si>
  <si>
    <t xml:space="preserve">уровнем напряжения</t>
  </si>
  <si>
    <t xml:space="preserve">35 кВ и выше</t>
  </si>
  <si>
    <t xml:space="preserve">Генеральный директор_____________________________________________А.А. Чиняев</t>
  </si>
  <si>
    <t xml:space="preserve">Приложение № 3</t>
  </si>
  <si>
    <t xml:space="preserve">Информация</t>
  </si>
  <si>
    <t xml:space="preserve">о фактических средних данных о длине линий электропередачи </t>
  </si>
  <si>
    <t xml:space="preserve">и об объемах максимальной мощности построенных объектов за 3 предыдущих года</t>
  </si>
  <si>
    <t xml:space="preserve">по каждому мероприятию</t>
  </si>
  <si>
    <t xml:space="preserve">Расходы на</t>
  </si>
  <si>
    <t xml:space="preserve">Длина воздушных</t>
  </si>
  <si>
    <t xml:space="preserve">строительство</t>
  </si>
  <si>
    <t xml:space="preserve">и кабельных линий</t>
  </si>
  <si>
    <t xml:space="preserve">максимальной</t>
  </si>
  <si>
    <t xml:space="preserve">воздушных и</t>
  </si>
  <si>
    <t xml:space="preserve">электропередачи</t>
  </si>
  <si>
    <t xml:space="preserve">мощности,</t>
  </si>
  <si>
    <t xml:space="preserve">кабельных линий</t>
  </si>
  <si>
    <t xml:space="preserve">на i-м уровне</t>
  </si>
  <si>
    <t xml:space="preserve">присоединенной</t>
  </si>
  <si>
    <t xml:space="preserve">путем строительства</t>
  </si>
  <si>
    <t xml:space="preserve">фактически</t>
  </si>
  <si>
    <t xml:space="preserve">воздушных или</t>
  </si>
  <si>
    <t xml:space="preserve">построенных за</t>
  </si>
  <si>
    <t xml:space="preserve">2021-2023 г.г.</t>
  </si>
  <si>
    <t xml:space="preserve">за 2021-2023 г.г.</t>
  </si>
  <si>
    <t xml:space="preserve">(км)</t>
  </si>
  <si>
    <t xml:space="preserve">(кВт)</t>
  </si>
  <si>
    <t xml:space="preserve">электропередачи:</t>
  </si>
  <si>
    <t xml:space="preserve">0,4 кВ</t>
  </si>
  <si>
    <t xml:space="preserve">1—20 кВ</t>
  </si>
  <si>
    <t xml:space="preserve">35 кВ </t>
  </si>
  <si>
    <t xml:space="preserve">воздушных линий</t>
  </si>
  <si>
    <t xml:space="preserve">Генеральный  директор _____________________________________________А.А. Чиняев</t>
  </si>
  <si>
    <t xml:space="preserve">Приложение N 4
к стандартам раскрытия информации
субъектами оптового и розничных 
рынков электрической энергии
утв. постановлением Правительства РФ от 21 января 2004 г. № 24
</t>
  </si>
  <si>
    <t xml:space="preserve">об осуществлении технологического присоединения по договорам, заключенным </t>
  </si>
  <si>
    <t xml:space="preserve">за 7 месяцев 2024 года</t>
  </si>
  <si>
    <t xml:space="preserve">Категория заявителей</t>
  </si>
  <si>
    <t xml:space="preserve">Стоимость</t>
  </si>
  <si>
    <t xml:space="preserve">договоров (штук)</t>
  </si>
  <si>
    <t xml:space="preserve">мощность (кВт)</t>
  </si>
  <si>
    <t xml:space="preserve">договоров (без НДС)</t>
  </si>
  <si>
    <t xml:space="preserve">35 кВ</t>
  </si>
  <si>
    <t xml:space="preserve">и выше</t>
  </si>
  <si>
    <t xml:space="preserve">До 15 кВт — всего </t>
  </si>
  <si>
    <t xml:space="preserve">-</t>
  </si>
  <si>
    <t xml:space="preserve">в том числе</t>
  </si>
  <si>
    <t xml:space="preserve">льготная</t>
  </si>
  <si>
    <t xml:space="preserve">категория*</t>
  </si>
  <si>
    <t xml:space="preserve">От 15 до 150 кВт —</t>
  </si>
  <si>
    <t xml:space="preserve">всего </t>
  </si>
  <si>
    <t xml:space="preserve">категория**</t>
  </si>
  <si>
    <t xml:space="preserve">От 150 кВт</t>
  </si>
  <si>
    <t xml:space="preserve">до 670 кВт — всего </t>
  </si>
  <si>
    <t xml:space="preserve">по индивидуаль-</t>
  </si>
  <si>
    <t xml:space="preserve">ному проекту</t>
  </si>
  <si>
    <t xml:space="preserve">4.</t>
  </si>
  <si>
    <t xml:space="preserve">От 670 кВт</t>
  </si>
  <si>
    <t xml:space="preserve">всего</t>
  </si>
  <si>
    <t xml:space="preserve">* Заявители, оплачивающие технологическое присоединение своих энергопринимающих устройств за кВт мощности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Генеральный директор _____________________________________А.А. Чиняев</t>
  </si>
  <si>
    <t xml:space="preserve">Приложение N 5
к стандартам раскрытия информации
субъектами оптового и розничных 
рынков электрической энергии
утв. постановлением Правительства РФ от 21 января 2004 г. № 24</t>
  </si>
  <si>
    <t xml:space="preserve">о поданных заявках на технологическое присоединение ООО "Электротеплосеть" за 7 месяцев 2024 г.</t>
  </si>
  <si>
    <t xml:space="preserve">Количество заявок (штук)</t>
  </si>
  <si>
    <t xml:space="preserve">Максимальная мощность (кВт)</t>
  </si>
  <si>
    <t xml:space="preserve">До 15 кВт — всего</t>
  </si>
  <si>
    <t xml:space="preserve">льготная категория*</t>
  </si>
  <si>
    <t xml:space="preserve">От 15 до 150 кВт — всего</t>
  </si>
  <si>
    <t xml:space="preserve">льготная категория**</t>
  </si>
  <si>
    <t xml:space="preserve">От 150 кВт до 670 кВт —
</t>
  </si>
  <si>
    <t xml:space="preserve">по индивидуальному</t>
  </si>
  <si>
    <t xml:space="preserve">проекту</t>
  </si>
  <si>
    <t xml:space="preserve">   всего</t>
  </si>
  <si>
    <t xml:space="preserve">Генеральный директор __________________________________________А.А. Чиняе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"/>
    <numFmt numFmtId="169" formatCode="0.0"/>
    <numFmt numFmtId="170" formatCode="0"/>
    <numFmt numFmtId="171" formatCode="#,##0.0"/>
    <numFmt numFmtId="172" formatCode="#,##0.00"/>
    <numFmt numFmtId="173" formatCode="0.00"/>
    <numFmt numFmtId="174" formatCode="#,##0.000"/>
    <numFmt numFmtId="175" formatCode="0.000"/>
    <numFmt numFmtId="176" formatCode="_-* #,##0_р_._-;\-* #,##0_р_._-;_-* \-??_р_._-;_-@_-"/>
    <numFmt numFmtId="177" formatCode="_-* #,##0.00\ _₽_-;\-* #,##0.00\ _₽_-;_-* \-??\ _₽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1"/>
    </font>
    <font>
      <sz val="10"/>
      <color rgb="FF000000"/>
      <name val="Calibri"/>
      <family val="2"/>
    </font>
    <font>
      <sz val="8"/>
      <color rgb="FFFF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4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Финансовый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lektrotszbv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6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I25" activeCellId="0" sqref="BI25:BU26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2" t="s">
        <v>0</v>
      </c>
    </row>
    <row r="2" s="2" customFormat="true" ht="11.25" hidden="false" customHeight="false" outlineLevel="0" collapsed="false">
      <c r="CU2" s="2" t="s">
        <v>1</v>
      </c>
    </row>
    <row r="3" s="2" customFormat="true" ht="11.25" hidden="false" customHeight="false" outlineLevel="0" collapsed="false">
      <c r="CU3" s="2" t="s">
        <v>2</v>
      </c>
    </row>
    <row r="4" s="2" customFormat="true" ht="11.25" hidden="false" customHeight="false" outlineLevel="0" collapsed="false">
      <c r="CU4" s="2" t="s">
        <v>3</v>
      </c>
    </row>
    <row r="5" s="3" customFormat="true" ht="11.25" hidden="false" customHeight="false" outlineLevel="0" collapsed="false">
      <c r="CU5" s="2" t="s">
        <v>4</v>
      </c>
    </row>
    <row r="6" s="3" customFormat="true" ht="11.25" hidden="false" customHeight="false" outlineLevel="0" collapsed="false">
      <c r="CU6" s="4" t="s">
        <v>5</v>
      </c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</row>
    <row r="10" s="6" customFormat="true" ht="18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</row>
    <row r="11" s="6" customFormat="true" ht="18.7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</row>
    <row r="12" s="8" customFormat="true" ht="18.75" hidden="false" customHeight="false" outlineLevel="0" collapsed="false">
      <c r="R12" s="9" t="s">
        <v>9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</row>
    <row r="13" s="8" customFormat="true" ht="10.5" hidden="false" customHeight="false" outlineLevel="0" collapsed="false">
      <c r="R13" s="10" t="s">
        <v>10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</row>
    <row r="15" customFormat="false" ht="15.7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 t="s">
        <v>12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 t="s">
        <v>13</v>
      </c>
      <c r="AQ15" s="12"/>
      <c r="AR15" s="12"/>
      <c r="AS15" s="12"/>
      <c r="AT15" s="12"/>
      <c r="AU15" s="12"/>
      <c r="AV15" s="12"/>
      <c r="AW15" s="12"/>
      <c r="AX15" s="12" t="s">
        <v>14</v>
      </c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 t="s">
        <v>15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 t="s">
        <v>16</v>
      </c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3" t="s">
        <v>17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 t="s">
        <v>18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 t="s">
        <v>19</v>
      </c>
      <c r="AQ16" s="14"/>
      <c r="AR16" s="14"/>
      <c r="AS16" s="14"/>
      <c r="AT16" s="14"/>
      <c r="AU16" s="14"/>
      <c r="AV16" s="14"/>
      <c r="AW16" s="14"/>
      <c r="AX16" s="14" t="s">
        <v>20</v>
      </c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 t="s">
        <v>21</v>
      </c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 t="s">
        <v>22</v>
      </c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5" t="s">
        <v>23</v>
      </c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 t="s">
        <v>24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 t="s">
        <v>25</v>
      </c>
      <c r="AQ17" s="14"/>
      <c r="AR17" s="14"/>
      <c r="AS17" s="14"/>
      <c r="AT17" s="14"/>
      <c r="AU17" s="14"/>
      <c r="AV17" s="14"/>
      <c r="AW17" s="14"/>
      <c r="AX17" s="14" t="s">
        <v>26</v>
      </c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 t="s">
        <v>27</v>
      </c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5" t="s">
        <v>28</v>
      </c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 t="s">
        <v>29</v>
      </c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5" t="s">
        <v>30</v>
      </c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5" t="s">
        <v>31</v>
      </c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5" t="s">
        <v>32</v>
      </c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5" t="s">
        <v>33</v>
      </c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5" t="s">
        <v>34</v>
      </c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</row>
    <row r="23" customFormat="false" ht="15.75" hidden="false" customHeight="false" outlineLevel="0" collapsed="false">
      <c r="A23" s="16" t="n">
        <v>1</v>
      </c>
      <c r="B23" s="16"/>
      <c r="C23" s="16"/>
      <c r="D23" s="16"/>
      <c r="E23" s="16"/>
      <c r="F23" s="16"/>
      <c r="G23" s="16"/>
      <c r="H23" s="12" t="n">
        <v>2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 t="n">
        <v>3</v>
      </c>
      <c r="AQ23" s="12"/>
      <c r="AR23" s="12"/>
      <c r="AS23" s="12"/>
      <c r="AT23" s="12"/>
      <c r="AU23" s="12"/>
      <c r="AV23" s="12"/>
      <c r="AW23" s="12"/>
      <c r="AX23" s="12" t="n">
        <v>4</v>
      </c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 t="n">
        <v>5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 t="n">
        <v>6</v>
      </c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3" t="n">
        <v>7</v>
      </c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</row>
    <row r="24" customFormat="false" ht="29.85" hidden="false" customHeight="true" outlineLevel="0" collapsed="false">
      <c r="A24" s="17" t="s">
        <v>35</v>
      </c>
      <c r="B24" s="17"/>
      <c r="C24" s="17"/>
      <c r="D24" s="17"/>
      <c r="E24" s="17"/>
      <c r="F24" s="17"/>
      <c r="G24" s="17"/>
      <c r="H24" s="18" t="s">
        <v>36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7" t="n">
        <v>2021</v>
      </c>
      <c r="AQ24" s="17"/>
      <c r="AR24" s="17"/>
      <c r="AS24" s="17"/>
      <c r="AT24" s="17"/>
      <c r="AU24" s="17"/>
      <c r="AV24" s="17"/>
      <c r="AW24" s="17"/>
      <c r="AX24" s="17" t="n">
        <v>0.38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 t="n">
        <v>10</v>
      </c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 t="n">
        <v>100</v>
      </c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9" t="n">
        <v>99.89976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</row>
    <row r="25" customFormat="false" ht="15.75" hidden="false" customHeight="false" outlineLevel="0" collapsed="false">
      <c r="A25" s="20" t="s">
        <v>37</v>
      </c>
      <c r="B25" s="20"/>
      <c r="C25" s="20"/>
      <c r="D25" s="20"/>
      <c r="E25" s="20"/>
      <c r="F25" s="20"/>
      <c r="G25" s="20"/>
      <c r="H25" s="21" t="s">
        <v>38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17" t="s">
        <v>39</v>
      </c>
      <c r="AQ25" s="17"/>
      <c r="AR25" s="17"/>
      <c r="AS25" s="17"/>
      <c r="AT25" s="17"/>
      <c r="AU25" s="17"/>
      <c r="AV25" s="17"/>
      <c r="AW25" s="17"/>
      <c r="AX25" s="17" t="s">
        <v>39</v>
      </c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 t="s">
        <v>39</v>
      </c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 t="s">
        <v>39</v>
      </c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 t="s">
        <v>39</v>
      </c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</row>
    <row r="27" customFormat="false" ht="15.75" hidden="false" customHeight="false" outlineLevel="0" collapsed="false">
      <c r="A27" s="24" t="s">
        <v>40</v>
      </c>
      <c r="B27" s="24"/>
      <c r="C27" s="24"/>
      <c r="D27" s="24"/>
      <c r="E27" s="24"/>
      <c r="F27" s="24"/>
      <c r="G27" s="24"/>
      <c r="H27" s="25" t="s">
        <v>41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17" t="s">
        <v>39</v>
      </c>
      <c r="AQ27" s="17"/>
      <c r="AR27" s="17"/>
      <c r="AS27" s="17"/>
      <c r="AT27" s="17"/>
      <c r="AU27" s="17"/>
      <c r="AV27" s="17"/>
      <c r="AW27" s="17"/>
      <c r="AX27" s="17" t="s">
        <v>39</v>
      </c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 t="s">
        <v>39</v>
      </c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 t="s">
        <v>39</v>
      </c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 t="s">
        <v>39</v>
      </c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</row>
    <row r="29" customFormat="false" ht="15.75" hidden="false" customHeight="false" outlineLevel="0" collapsed="false">
      <c r="A29" s="24" t="s">
        <v>42</v>
      </c>
      <c r="B29" s="24"/>
      <c r="C29" s="24"/>
      <c r="D29" s="24"/>
      <c r="E29" s="24"/>
      <c r="F29" s="24"/>
      <c r="G29" s="24"/>
      <c r="H29" s="25" t="s">
        <v>43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17" t="s">
        <v>39</v>
      </c>
      <c r="AQ29" s="17"/>
      <c r="AR29" s="17"/>
      <c r="AS29" s="17"/>
      <c r="AT29" s="17"/>
      <c r="AU29" s="17"/>
      <c r="AV29" s="17"/>
      <c r="AW29" s="17"/>
      <c r="AX29" s="17" t="s">
        <v>39</v>
      </c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 t="s">
        <v>39</v>
      </c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 t="s">
        <v>39</v>
      </c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 t="s">
        <v>39</v>
      </c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</row>
    <row r="31" customFormat="false" ht="15.75" hidden="false" customHeight="false" outlineLevel="0" collapsed="false">
      <c r="A31" s="24" t="s">
        <v>44</v>
      </c>
      <c r="B31" s="24"/>
      <c r="C31" s="24"/>
      <c r="D31" s="24"/>
      <c r="E31" s="24"/>
      <c r="F31" s="24"/>
      <c r="G31" s="24"/>
      <c r="H31" s="25" t="s">
        <v>45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6"/>
      <c r="AQ31" s="26"/>
      <c r="AR31" s="26"/>
      <c r="AS31" s="26"/>
      <c r="AT31" s="26"/>
      <c r="AU31" s="26"/>
      <c r="AV31" s="26"/>
      <c r="AW31" s="26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</row>
    <row r="32" customFormat="false" ht="15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1" t="s">
        <v>46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6"/>
      <c r="AQ32" s="26"/>
      <c r="AR32" s="26"/>
      <c r="AS32" s="26"/>
      <c r="AT32" s="26"/>
      <c r="AU32" s="26"/>
      <c r="AV32" s="26"/>
      <c r="AW32" s="26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1" t="s">
        <v>47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6"/>
      <c r="AQ33" s="26"/>
      <c r="AR33" s="26"/>
      <c r="AS33" s="26"/>
      <c r="AT33" s="26"/>
      <c r="AU33" s="26"/>
      <c r="AV33" s="26"/>
      <c r="AW33" s="26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3" t="s">
        <v>48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</row>
    <row r="35" customFormat="false" ht="29.85" hidden="false" customHeight="true" outlineLevel="0" collapsed="false">
      <c r="A35" s="17" t="s">
        <v>35</v>
      </c>
      <c r="B35" s="17"/>
      <c r="C35" s="17"/>
      <c r="D35" s="17"/>
      <c r="E35" s="17"/>
      <c r="F35" s="17"/>
      <c r="G35" s="17"/>
      <c r="H35" s="18" t="s">
        <v>49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7" t="n">
        <v>2019</v>
      </c>
      <c r="AQ35" s="17"/>
      <c r="AR35" s="17"/>
      <c r="AS35" s="17"/>
      <c r="AT35" s="17"/>
      <c r="AU35" s="17"/>
      <c r="AV35" s="17"/>
      <c r="AW35" s="17"/>
      <c r="AX35" s="17" t="n">
        <v>0.38</v>
      </c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 t="n">
        <v>153</v>
      </c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 t="n">
        <v>150</v>
      </c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9" t="n">
        <v>494.98245</v>
      </c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</row>
    <row r="36" customFormat="false" ht="15.75" hidden="false" customHeight="false" outlineLevel="0" collapsed="false">
      <c r="A36" s="20" t="s">
        <v>37</v>
      </c>
      <c r="B36" s="20"/>
      <c r="C36" s="20"/>
      <c r="D36" s="20"/>
      <c r="E36" s="20"/>
      <c r="F36" s="20"/>
      <c r="G36" s="20"/>
      <c r="H36" s="21" t="s">
        <v>38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17" t="s">
        <v>39</v>
      </c>
      <c r="AQ36" s="17"/>
      <c r="AR36" s="17"/>
      <c r="AS36" s="17"/>
      <c r="AT36" s="17"/>
      <c r="AU36" s="17"/>
      <c r="AV36" s="17"/>
      <c r="AW36" s="17"/>
      <c r="AX36" s="17" t="s">
        <v>39</v>
      </c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 t="s">
        <v>39</v>
      </c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 t="s">
        <v>39</v>
      </c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 t="s">
        <v>39</v>
      </c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</row>
    <row r="38" customFormat="false" ht="15.75" hidden="false" customHeight="false" outlineLevel="0" collapsed="false">
      <c r="A38" s="24" t="s">
        <v>40</v>
      </c>
      <c r="B38" s="24"/>
      <c r="C38" s="24"/>
      <c r="D38" s="24"/>
      <c r="E38" s="24"/>
      <c r="F38" s="24"/>
      <c r="G38" s="24"/>
      <c r="H38" s="25" t="s">
        <v>41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17" t="s">
        <v>39</v>
      </c>
      <c r="AQ38" s="17"/>
      <c r="AR38" s="17"/>
      <c r="AS38" s="17"/>
      <c r="AT38" s="17"/>
      <c r="AU38" s="17"/>
      <c r="AV38" s="17"/>
      <c r="AW38" s="17"/>
      <c r="AX38" s="17" t="s">
        <v>39</v>
      </c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 t="s">
        <v>39</v>
      </c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 t="s">
        <v>39</v>
      </c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 t="s">
        <v>39</v>
      </c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</row>
    <row r="40" customFormat="false" ht="15.75" hidden="false" customHeight="false" outlineLevel="0" collapsed="false">
      <c r="A40" s="24" t="s">
        <v>42</v>
      </c>
      <c r="B40" s="24"/>
      <c r="C40" s="24"/>
      <c r="D40" s="24"/>
      <c r="E40" s="24"/>
      <c r="F40" s="24"/>
      <c r="G40" s="24"/>
      <c r="H40" s="25" t="s">
        <v>43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17" t="s">
        <v>39</v>
      </c>
      <c r="AQ40" s="17"/>
      <c r="AR40" s="17"/>
      <c r="AS40" s="17"/>
      <c r="AT40" s="17"/>
      <c r="AU40" s="17"/>
      <c r="AV40" s="17"/>
      <c r="AW40" s="17"/>
      <c r="AX40" s="17" t="s">
        <v>39</v>
      </c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 t="s">
        <v>39</v>
      </c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 t="s">
        <v>39</v>
      </c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 t="s">
        <v>39</v>
      </c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</row>
    <row r="42" customFormat="false" ht="15.75" hidden="false" customHeight="false" outlineLevel="0" collapsed="false">
      <c r="A42" s="24" t="s">
        <v>44</v>
      </c>
      <c r="B42" s="24"/>
      <c r="C42" s="24"/>
      <c r="D42" s="24"/>
      <c r="E42" s="24"/>
      <c r="F42" s="24"/>
      <c r="G42" s="24"/>
      <c r="H42" s="25" t="s">
        <v>45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6"/>
      <c r="AQ42" s="26"/>
      <c r="AR42" s="26"/>
      <c r="AS42" s="26"/>
      <c r="AT42" s="26"/>
      <c r="AU42" s="26"/>
      <c r="AV42" s="26"/>
      <c r="AW42" s="26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1" t="s">
        <v>46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6"/>
      <c r="AQ43" s="26"/>
      <c r="AR43" s="26"/>
      <c r="AS43" s="26"/>
      <c r="AT43" s="26"/>
      <c r="AU43" s="26"/>
      <c r="AV43" s="26"/>
      <c r="AW43" s="26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</row>
    <row r="44" customFormat="false" ht="15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1" t="s">
        <v>4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6"/>
      <c r="AQ44" s="26"/>
      <c r="AR44" s="26"/>
      <c r="AS44" s="26"/>
      <c r="AT44" s="26"/>
      <c r="AU44" s="26"/>
      <c r="AV44" s="26"/>
      <c r="AW44" s="26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3" t="s">
        <v>48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</row>
    <row r="46" customFormat="false" ht="29.85" hidden="false" customHeight="true" outlineLevel="0" collapsed="false">
      <c r="A46" s="17" t="s">
        <v>35</v>
      </c>
      <c r="B46" s="17"/>
      <c r="C46" s="17"/>
      <c r="D46" s="17"/>
      <c r="E46" s="17"/>
      <c r="F46" s="17"/>
      <c r="G46" s="17"/>
      <c r="H46" s="18" t="s">
        <v>50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7" t="n">
        <v>2019</v>
      </c>
      <c r="AQ46" s="17"/>
      <c r="AR46" s="17"/>
      <c r="AS46" s="17"/>
      <c r="AT46" s="17"/>
      <c r="AU46" s="17"/>
      <c r="AV46" s="17"/>
      <c r="AW46" s="17"/>
      <c r="AX46" s="17" t="n">
        <v>0.38</v>
      </c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 t="n">
        <v>218.37</v>
      </c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 t="n">
        <v>25</v>
      </c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9" t="n">
        <v>144.69928</v>
      </c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</row>
    <row r="47" customFormat="false" ht="15.75" hidden="false" customHeight="false" outlineLevel="0" collapsed="false">
      <c r="A47" s="20" t="s">
        <v>37</v>
      </c>
      <c r="B47" s="20"/>
      <c r="C47" s="20"/>
      <c r="D47" s="20"/>
      <c r="E47" s="20"/>
      <c r="F47" s="20"/>
      <c r="G47" s="20"/>
      <c r="H47" s="21" t="s">
        <v>38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17" t="s">
        <v>39</v>
      </c>
      <c r="AQ47" s="17"/>
      <c r="AR47" s="17"/>
      <c r="AS47" s="17"/>
      <c r="AT47" s="17"/>
      <c r="AU47" s="17"/>
      <c r="AV47" s="17"/>
      <c r="AW47" s="17"/>
      <c r="AX47" s="17" t="s">
        <v>39</v>
      </c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 t="s">
        <v>39</v>
      </c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 t="s">
        <v>39</v>
      </c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 t="s">
        <v>39</v>
      </c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</row>
    <row r="49" customFormat="false" ht="15.75" hidden="false" customHeight="false" outlineLevel="0" collapsed="false">
      <c r="A49" s="24" t="s">
        <v>40</v>
      </c>
      <c r="B49" s="24"/>
      <c r="C49" s="24"/>
      <c r="D49" s="24"/>
      <c r="E49" s="24"/>
      <c r="F49" s="24"/>
      <c r="G49" s="24"/>
      <c r="H49" s="25" t="s">
        <v>41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17" t="s">
        <v>39</v>
      </c>
      <c r="AQ49" s="17"/>
      <c r="AR49" s="17"/>
      <c r="AS49" s="17"/>
      <c r="AT49" s="17"/>
      <c r="AU49" s="17"/>
      <c r="AV49" s="17"/>
      <c r="AW49" s="17"/>
      <c r="AX49" s="17" t="s">
        <v>39</v>
      </c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 t="s">
        <v>39</v>
      </c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 t="s">
        <v>39</v>
      </c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 t="s">
        <v>39</v>
      </c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</row>
    <row r="51" customFormat="false" ht="15.75" hidden="false" customHeight="false" outlineLevel="0" collapsed="false">
      <c r="A51" s="24" t="s">
        <v>42</v>
      </c>
      <c r="B51" s="24"/>
      <c r="C51" s="24"/>
      <c r="D51" s="24"/>
      <c r="E51" s="24"/>
      <c r="F51" s="24"/>
      <c r="G51" s="24"/>
      <c r="H51" s="25" t="s">
        <v>43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17" t="s">
        <v>39</v>
      </c>
      <c r="AQ51" s="17"/>
      <c r="AR51" s="17"/>
      <c r="AS51" s="17"/>
      <c r="AT51" s="17"/>
      <c r="AU51" s="17"/>
      <c r="AV51" s="17"/>
      <c r="AW51" s="17"/>
      <c r="AX51" s="17" t="s">
        <v>39</v>
      </c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 t="s">
        <v>39</v>
      </c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 t="s">
        <v>39</v>
      </c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 t="s">
        <v>39</v>
      </c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</row>
    <row r="53" customFormat="false" ht="15.75" hidden="false" customHeight="false" outlineLevel="0" collapsed="false">
      <c r="A53" s="24" t="s">
        <v>44</v>
      </c>
      <c r="B53" s="24"/>
      <c r="C53" s="24"/>
      <c r="D53" s="24"/>
      <c r="E53" s="24"/>
      <c r="F53" s="24"/>
      <c r="G53" s="24"/>
      <c r="H53" s="25" t="s">
        <v>45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6"/>
      <c r="AQ53" s="26"/>
      <c r="AR53" s="26"/>
      <c r="AS53" s="26"/>
      <c r="AT53" s="26"/>
      <c r="AU53" s="26"/>
      <c r="AV53" s="26"/>
      <c r="AW53" s="26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</row>
    <row r="54" customFormat="false" ht="15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1" t="s">
        <v>51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6"/>
      <c r="AQ54" s="26"/>
      <c r="AR54" s="26"/>
      <c r="AS54" s="26"/>
      <c r="AT54" s="26"/>
      <c r="AU54" s="26"/>
      <c r="AV54" s="26"/>
      <c r="AW54" s="26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1" t="s">
        <v>52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6"/>
      <c r="AQ55" s="26"/>
      <c r="AR55" s="26"/>
      <c r="AS55" s="26"/>
      <c r="AT55" s="26"/>
      <c r="AU55" s="26"/>
      <c r="AV55" s="26"/>
      <c r="AW55" s="26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3" t="s">
        <v>48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</row>
    <row r="57" customFormat="false" ht="29.85" hidden="false" customHeight="true" outlineLevel="0" collapsed="false">
      <c r="A57" s="17" t="s">
        <v>35</v>
      </c>
      <c r="B57" s="17"/>
      <c r="C57" s="17"/>
      <c r="D57" s="17"/>
      <c r="E57" s="17"/>
      <c r="F57" s="17"/>
      <c r="G57" s="17"/>
      <c r="H57" s="18" t="s">
        <v>53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7" t="n">
        <v>2019</v>
      </c>
      <c r="AQ57" s="17"/>
      <c r="AR57" s="17"/>
      <c r="AS57" s="17"/>
      <c r="AT57" s="17"/>
      <c r="AU57" s="17"/>
      <c r="AV57" s="17"/>
      <c r="AW57" s="17"/>
      <c r="AX57" s="17" t="n">
        <v>0.38</v>
      </c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 t="n">
        <v>2</v>
      </c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 t="n">
        <v>100</v>
      </c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9" t="n">
        <v>43.07822</v>
      </c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</row>
    <row r="58" customFormat="false" ht="15.75" hidden="false" customHeight="false" outlineLevel="0" collapsed="false">
      <c r="A58" s="20" t="s">
        <v>37</v>
      </c>
      <c r="B58" s="20"/>
      <c r="C58" s="20"/>
      <c r="D58" s="20"/>
      <c r="E58" s="20"/>
      <c r="F58" s="20"/>
      <c r="G58" s="20"/>
      <c r="H58" s="21" t="s">
        <v>38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17" t="s">
        <v>39</v>
      </c>
      <c r="AQ58" s="17"/>
      <c r="AR58" s="17"/>
      <c r="AS58" s="17"/>
      <c r="AT58" s="17"/>
      <c r="AU58" s="17"/>
      <c r="AV58" s="17"/>
      <c r="AW58" s="17"/>
      <c r="AX58" s="17" t="s">
        <v>39</v>
      </c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 t="s">
        <v>39</v>
      </c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 t="s">
        <v>39</v>
      </c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 t="s">
        <v>39</v>
      </c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</row>
    <row r="60" customFormat="false" ht="15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5" t="s">
        <v>41</v>
      </c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17" t="s">
        <v>39</v>
      </c>
      <c r="AQ60" s="17"/>
      <c r="AR60" s="17"/>
      <c r="AS60" s="17"/>
      <c r="AT60" s="17"/>
      <c r="AU60" s="17"/>
      <c r="AV60" s="17"/>
      <c r="AW60" s="17"/>
      <c r="AX60" s="17" t="s">
        <v>39</v>
      </c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 t="s">
        <v>39</v>
      </c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 t="s">
        <v>39</v>
      </c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 t="s">
        <v>39</v>
      </c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</row>
    <row r="62" customFormat="false" ht="15.75" hidden="false" customHeight="false" outlineLevel="0" collapsed="false">
      <c r="A62" s="24" t="s">
        <v>42</v>
      </c>
      <c r="B62" s="24"/>
      <c r="C62" s="24"/>
      <c r="D62" s="24"/>
      <c r="E62" s="24"/>
      <c r="F62" s="24"/>
      <c r="G62" s="24"/>
      <c r="H62" s="25" t="s">
        <v>43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17" t="s">
        <v>39</v>
      </c>
      <c r="AQ62" s="17"/>
      <c r="AR62" s="17"/>
      <c r="AS62" s="17"/>
      <c r="AT62" s="17"/>
      <c r="AU62" s="17"/>
      <c r="AV62" s="17"/>
      <c r="AW62" s="17"/>
      <c r="AX62" s="17" t="s">
        <v>39</v>
      </c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 t="s">
        <v>39</v>
      </c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 t="s">
        <v>39</v>
      </c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 t="s">
        <v>39</v>
      </c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</row>
    <row r="64" customFormat="false" ht="15.75" hidden="false" customHeight="false" outlineLevel="0" collapsed="false">
      <c r="A64" s="24" t="s">
        <v>44</v>
      </c>
      <c r="B64" s="24"/>
      <c r="C64" s="24"/>
      <c r="D64" s="24"/>
      <c r="E64" s="24"/>
      <c r="F64" s="24"/>
      <c r="G64" s="24"/>
      <c r="H64" s="25" t="s">
        <v>45</v>
      </c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6"/>
      <c r="AQ64" s="26"/>
      <c r="AR64" s="26"/>
      <c r="AS64" s="26"/>
      <c r="AT64" s="26"/>
      <c r="AU64" s="26"/>
      <c r="AV64" s="26"/>
      <c r="AW64" s="26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</row>
    <row r="65" customFormat="false" ht="15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1" t="s">
        <v>54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6"/>
      <c r="AQ65" s="26"/>
      <c r="AR65" s="26"/>
      <c r="AS65" s="26"/>
      <c r="AT65" s="26"/>
      <c r="AU65" s="26"/>
      <c r="AV65" s="26"/>
      <c r="AW65" s="26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</row>
    <row r="66" customFormat="false" ht="15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1" t="s">
        <v>52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6"/>
      <c r="AQ66" s="26"/>
      <c r="AR66" s="26"/>
      <c r="AS66" s="26"/>
      <c r="AT66" s="26"/>
      <c r="AU66" s="26"/>
      <c r="AV66" s="26"/>
      <c r="AW66" s="26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3" t="s">
        <v>48</v>
      </c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</row>
    <row r="68" customFormat="false" ht="29.85" hidden="false" customHeight="true" outlineLevel="0" collapsed="false">
      <c r="A68" s="17" t="s">
        <v>35</v>
      </c>
      <c r="B68" s="17"/>
      <c r="C68" s="17"/>
      <c r="D68" s="17"/>
      <c r="E68" s="17"/>
      <c r="F68" s="17"/>
      <c r="G68" s="17"/>
      <c r="H68" s="18" t="s">
        <v>55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7" t="n">
        <v>2019</v>
      </c>
      <c r="AQ68" s="17"/>
      <c r="AR68" s="17"/>
      <c r="AS68" s="17"/>
      <c r="AT68" s="17"/>
      <c r="AU68" s="17"/>
      <c r="AV68" s="17"/>
      <c r="AW68" s="17"/>
      <c r="AX68" s="17" t="n">
        <v>0.38</v>
      </c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 t="n">
        <v>109.9</v>
      </c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 t="n">
        <v>140</v>
      </c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9" t="n">
        <v>186.78259</v>
      </c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</row>
    <row r="69" customFormat="false" ht="15.75" hidden="false" customHeight="false" outlineLevel="0" collapsed="false">
      <c r="A69" s="20" t="s">
        <v>37</v>
      </c>
      <c r="B69" s="20"/>
      <c r="C69" s="20"/>
      <c r="D69" s="20"/>
      <c r="E69" s="20"/>
      <c r="F69" s="20"/>
      <c r="G69" s="20"/>
      <c r="H69" s="21" t="s">
        <v>38</v>
      </c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17" t="s">
        <v>39</v>
      </c>
      <c r="AQ69" s="17"/>
      <c r="AR69" s="17"/>
      <c r="AS69" s="17"/>
      <c r="AT69" s="17"/>
      <c r="AU69" s="17"/>
      <c r="AV69" s="17"/>
      <c r="AW69" s="17"/>
      <c r="AX69" s="17" t="s">
        <v>39</v>
      </c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 t="s">
        <v>39</v>
      </c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 t="s">
        <v>39</v>
      </c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 t="s">
        <v>39</v>
      </c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</row>
    <row r="71" customFormat="false" ht="15.75" hidden="false" customHeight="false" outlineLevel="0" collapsed="false">
      <c r="A71" s="24" t="s">
        <v>40</v>
      </c>
      <c r="B71" s="24"/>
      <c r="C71" s="24"/>
      <c r="D71" s="24"/>
      <c r="E71" s="24"/>
      <c r="F71" s="24"/>
      <c r="G71" s="24"/>
      <c r="H71" s="25" t="s">
        <v>41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17" t="s">
        <v>39</v>
      </c>
      <c r="AQ71" s="17"/>
      <c r="AR71" s="17"/>
      <c r="AS71" s="17"/>
      <c r="AT71" s="17"/>
      <c r="AU71" s="17"/>
      <c r="AV71" s="17"/>
      <c r="AW71" s="17"/>
      <c r="AX71" s="17" t="s">
        <v>39</v>
      </c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 t="s">
        <v>39</v>
      </c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 t="s">
        <v>39</v>
      </c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 t="s">
        <v>39</v>
      </c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</row>
    <row r="73" customFormat="false" ht="15.75" hidden="false" customHeight="false" outlineLevel="0" collapsed="false">
      <c r="A73" s="24" t="s">
        <v>42</v>
      </c>
      <c r="B73" s="24"/>
      <c r="C73" s="24"/>
      <c r="D73" s="24"/>
      <c r="E73" s="24"/>
      <c r="F73" s="24"/>
      <c r="G73" s="24"/>
      <c r="H73" s="25" t="s">
        <v>43</v>
      </c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17" t="s">
        <v>39</v>
      </c>
      <c r="AQ73" s="17"/>
      <c r="AR73" s="17"/>
      <c r="AS73" s="17"/>
      <c r="AT73" s="17"/>
      <c r="AU73" s="17"/>
      <c r="AV73" s="17"/>
      <c r="AW73" s="17"/>
      <c r="AX73" s="17" t="s">
        <v>39</v>
      </c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 t="s">
        <v>39</v>
      </c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 t="s">
        <v>39</v>
      </c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 t="s">
        <v>39</v>
      </c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</row>
    <row r="75" customFormat="false" ht="15.75" hidden="false" customHeight="false" outlineLevel="0" collapsed="false">
      <c r="A75" s="24" t="s">
        <v>44</v>
      </c>
      <c r="B75" s="24"/>
      <c r="C75" s="24"/>
      <c r="D75" s="24"/>
      <c r="E75" s="24"/>
      <c r="F75" s="24"/>
      <c r="G75" s="24"/>
      <c r="H75" s="25" t="s">
        <v>45</v>
      </c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6"/>
      <c r="AQ75" s="26"/>
      <c r="AR75" s="26"/>
      <c r="AS75" s="26"/>
      <c r="AT75" s="26"/>
      <c r="AU75" s="26"/>
      <c r="AV75" s="26"/>
      <c r="AW75" s="26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</row>
    <row r="76" customFormat="false" ht="15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1" t="s">
        <v>56</v>
      </c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6"/>
      <c r="AQ76" s="26"/>
      <c r="AR76" s="26"/>
      <c r="AS76" s="26"/>
      <c r="AT76" s="26"/>
      <c r="AU76" s="26"/>
      <c r="AV76" s="26"/>
      <c r="AW76" s="26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</row>
    <row r="77" customFormat="false" ht="15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1" t="s">
        <v>47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6"/>
      <c r="AQ77" s="26"/>
      <c r="AR77" s="26"/>
      <c r="AS77" s="26"/>
      <c r="AT77" s="26"/>
      <c r="AU77" s="26"/>
      <c r="AV77" s="26"/>
      <c r="AW77" s="26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3" t="s">
        <v>48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</row>
    <row r="79" customFormat="false" ht="28.35" hidden="false" customHeight="true" outlineLevel="0" collapsed="false">
      <c r="A79" s="22" t="s">
        <v>57</v>
      </c>
      <c r="B79" s="22"/>
      <c r="C79" s="22"/>
      <c r="D79" s="22"/>
      <c r="E79" s="22"/>
      <c r="F79" s="22"/>
      <c r="G79" s="22"/>
      <c r="H79" s="30" t="s">
        <v>58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22" t="n">
        <v>2019</v>
      </c>
      <c r="AQ79" s="22"/>
      <c r="AR79" s="22"/>
      <c r="AS79" s="22"/>
      <c r="AT79" s="22"/>
      <c r="AU79" s="22"/>
      <c r="AV79" s="22"/>
      <c r="AW79" s="22"/>
      <c r="AX79" s="22" t="n">
        <v>0.38</v>
      </c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 t="n">
        <v>500</v>
      </c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 t="n">
        <v>100</v>
      </c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31" t="n">
        <v>2647.89442</v>
      </c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</row>
    <row r="80" customFormat="false" ht="15.75" hidden="false" customHeight="false" outlineLevel="0" collapsed="false">
      <c r="A80" s="24" t="s">
        <v>59</v>
      </c>
      <c r="B80" s="24"/>
      <c r="C80" s="24"/>
      <c r="D80" s="24"/>
      <c r="E80" s="24"/>
      <c r="F80" s="24"/>
      <c r="G80" s="24"/>
      <c r="H80" s="25" t="s">
        <v>60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17" t="s">
        <v>39</v>
      </c>
      <c r="AQ80" s="17"/>
      <c r="AR80" s="17"/>
      <c r="AS80" s="17"/>
      <c r="AT80" s="17"/>
      <c r="AU80" s="17"/>
      <c r="AV80" s="17"/>
      <c r="AW80" s="17"/>
      <c r="AX80" s="17" t="s">
        <v>39</v>
      </c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 t="s">
        <v>39</v>
      </c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 t="s">
        <v>39</v>
      </c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 t="s">
        <v>39</v>
      </c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</row>
    <row r="81" customFormat="false" ht="15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1" t="s">
        <v>61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</row>
    <row r="82" customFormat="false" ht="15.75" hidden="false" customHeight="false" outlineLevel="0" collapsed="false">
      <c r="A82" s="22" t="s">
        <v>62</v>
      </c>
      <c r="B82" s="22"/>
      <c r="C82" s="22"/>
      <c r="D82" s="22"/>
      <c r="E82" s="22"/>
      <c r="F82" s="22"/>
      <c r="G82" s="22"/>
      <c r="H82" s="23" t="s">
        <v>63</v>
      </c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2" t="s">
        <v>39</v>
      </c>
      <c r="AQ82" s="22"/>
      <c r="AR82" s="22"/>
      <c r="AS82" s="22"/>
      <c r="AT82" s="22"/>
      <c r="AU82" s="22"/>
      <c r="AV82" s="22"/>
      <c r="AW82" s="22"/>
      <c r="AX82" s="22" t="s">
        <v>39</v>
      </c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 t="s">
        <v>39</v>
      </c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 t="s">
        <v>39</v>
      </c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31" t="s">
        <v>39</v>
      </c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</row>
    <row r="83" customFormat="false" ht="17.1" hidden="false" customHeight="true" outlineLevel="0" collapsed="false">
      <c r="A83" s="24" t="s">
        <v>64</v>
      </c>
      <c r="B83" s="24"/>
      <c r="C83" s="24"/>
      <c r="D83" s="24"/>
      <c r="E83" s="24"/>
      <c r="F83" s="24"/>
      <c r="G83" s="24"/>
      <c r="H83" s="32" t="s">
        <v>65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17" t="s">
        <v>39</v>
      </c>
      <c r="AQ83" s="17"/>
      <c r="AR83" s="17"/>
      <c r="AS83" s="17"/>
      <c r="AT83" s="17"/>
      <c r="AU83" s="17"/>
      <c r="AV83" s="17"/>
      <c r="AW83" s="17"/>
      <c r="AX83" s="17" t="s">
        <v>39</v>
      </c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 t="s">
        <v>39</v>
      </c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 t="s">
        <v>39</v>
      </c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 t="s">
        <v>39</v>
      </c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3" t="s">
        <v>66</v>
      </c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</row>
    <row r="85" customFormat="false" ht="15.75" hidden="false" customHeight="false" outlineLevel="0" collapsed="false">
      <c r="A85" s="24" t="s">
        <v>67</v>
      </c>
      <c r="B85" s="24"/>
      <c r="C85" s="24"/>
      <c r="D85" s="24"/>
      <c r="E85" s="24"/>
      <c r="F85" s="24"/>
      <c r="G85" s="24"/>
      <c r="H85" s="25" t="s">
        <v>68</v>
      </c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6"/>
      <c r="AQ85" s="26"/>
      <c r="AR85" s="26"/>
      <c r="AS85" s="26"/>
      <c r="AT85" s="26"/>
      <c r="AU85" s="26"/>
      <c r="AV85" s="26"/>
      <c r="AW85" s="26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</row>
    <row r="86" customFormat="false" ht="15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1" t="s">
        <v>69</v>
      </c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6"/>
      <c r="AQ86" s="26"/>
      <c r="AR86" s="26"/>
      <c r="AS86" s="26"/>
      <c r="AT86" s="26"/>
      <c r="AU86" s="26"/>
      <c r="AV86" s="26"/>
      <c r="AW86" s="26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3" t="s">
        <v>48</v>
      </c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</row>
    <row r="88" customFormat="false" ht="28.35" hidden="false" customHeight="true" outlineLevel="0" collapsed="false">
      <c r="A88" s="22" t="s">
        <v>57</v>
      </c>
      <c r="B88" s="22"/>
      <c r="C88" s="22"/>
      <c r="D88" s="22"/>
      <c r="E88" s="22"/>
      <c r="F88" s="22"/>
      <c r="G88" s="22"/>
      <c r="H88" s="30" t="s">
        <v>70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22" t="n">
        <v>2019</v>
      </c>
      <c r="AQ88" s="22"/>
      <c r="AR88" s="22"/>
      <c r="AS88" s="22"/>
      <c r="AT88" s="22"/>
      <c r="AU88" s="22"/>
      <c r="AV88" s="22"/>
      <c r="AW88" s="22"/>
      <c r="AX88" s="22" t="n">
        <v>0.38</v>
      </c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 t="n">
        <v>20</v>
      </c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 t="n">
        <v>100</v>
      </c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31" t="n">
        <v>216.19694</v>
      </c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</row>
    <row r="89" customFormat="false" ht="15.75" hidden="false" customHeight="false" outlineLevel="0" collapsed="false">
      <c r="A89" s="24" t="s">
        <v>59</v>
      </c>
      <c r="B89" s="24"/>
      <c r="C89" s="24"/>
      <c r="D89" s="24"/>
      <c r="E89" s="24"/>
      <c r="F89" s="24"/>
      <c r="G89" s="24"/>
      <c r="H89" s="25" t="s">
        <v>60</v>
      </c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17" t="s">
        <v>39</v>
      </c>
      <c r="AQ89" s="17"/>
      <c r="AR89" s="17"/>
      <c r="AS89" s="17"/>
      <c r="AT89" s="17"/>
      <c r="AU89" s="17"/>
      <c r="AV89" s="17"/>
      <c r="AW89" s="17"/>
      <c r="AX89" s="17" t="s">
        <v>39</v>
      </c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 t="s">
        <v>39</v>
      </c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 t="s">
        <v>39</v>
      </c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 t="s">
        <v>39</v>
      </c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</row>
    <row r="90" customFormat="false" ht="15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1" t="s">
        <v>61</v>
      </c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</row>
    <row r="91" customFormat="false" ht="15.75" hidden="false" customHeight="false" outlineLevel="0" collapsed="false">
      <c r="A91" s="22" t="s">
        <v>62</v>
      </c>
      <c r="B91" s="22"/>
      <c r="C91" s="22"/>
      <c r="D91" s="22"/>
      <c r="E91" s="22"/>
      <c r="F91" s="22"/>
      <c r="G91" s="22"/>
      <c r="H91" s="23" t="s">
        <v>63</v>
      </c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2" t="s">
        <v>39</v>
      </c>
      <c r="AQ91" s="22"/>
      <c r="AR91" s="22"/>
      <c r="AS91" s="22"/>
      <c r="AT91" s="22"/>
      <c r="AU91" s="22"/>
      <c r="AV91" s="22"/>
      <c r="AW91" s="22"/>
      <c r="AX91" s="22" t="s">
        <v>39</v>
      </c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 t="s">
        <v>39</v>
      </c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 t="s">
        <v>39</v>
      </c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31" t="s">
        <v>39</v>
      </c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</row>
    <row r="92" customFormat="false" ht="17.1" hidden="false" customHeight="true" outlineLevel="0" collapsed="false">
      <c r="A92" s="24" t="s">
        <v>64</v>
      </c>
      <c r="B92" s="24"/>
      <c r="C92" s="24"/>
      <c r="D92" s="24"/>
      <c r="E92" s="24"/>
      <c r="F92" s="24"/>
      <c r="G92" s="24"/>
      <c r="H92" s="32" t="s">
        <v>65</v>
      </c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17" t="s">
        <v>39</v>
      </c>
      <c r="AQ92" s="17"/>
      <c r="AR92" s="17"/>
      <c r="AS92" s="17"/>
      <c r="AT92" s="17"/>
      <c r="AU92" s="17"/>
      <c r="AV92" s="17"/>
      <c r="AW92" s="17"/>
      <c r="AX92" s="17" t="s">
        <v>39</v>
      </c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 t="s">
        <v>39</v>
      </c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 t="s">
        <v>39</v>
      </c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 t="s">
        <v>39</v>
      </c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</row>
    <row r="93" customFormat="false" ht="15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3" t="s">
        <v>66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</row>
    <row r="94" customFormat="false" ht="15.75" hidden="false" customHeight="false" outlineLevel="0" collapsed="false">
      <c r="A94" s="24" t="s">
        <v>67</v>
      </c>
      <c r="B94" s="24"/>
      <c r="C94" s="24"/>
      <c r="D94" s="24"/>
      <c r="E94" s="24"/>
      <c r="F94" s="24"/>
      <c r="G94" s="24"/>
      <c r="H94" s="25" t="s">
        <v>71</v>
      </c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6"/>
      <c r="AQ94" s="26"/>
      <c r="AR94" s="26"/>
      <c r="AS94" s="26"/>
      <c r="AT94" s="26"/>
      <c r="AU94" s="26"/>
      <c r="AV94" s="26"/>
      <c r="AW94" s="26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</row>
    <row r="95" customFormat="false" ht="15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1" t="s">
        <v>72</v>
      </c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6"/>
      <c r="AQ95" s="26"/>
      <c r="AR95" s="26"/>
      <c r="AS95" s="26"/>
      <c r="AT95" s="26"/>
      <c r="AU95" s="26"/>
      <c r="AV95" s="26"/>
      <c r="AW95" s="26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3" t="s">
        <v>48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</row>
    <row r="97" customFormat="false" ht="15.75" hidden="false" customHeight="false" outlineLevel="0" collapsed="false">
      <c r="A97" s="22" t="s">
        <v>73</v>
      </c>
      <c r="B97" s="22"/>
      <c r="C97" s="22"/>
      <c r="D97" s="22"/>
      <c r="E97" s="22"/>
      <c r="F97" s="22"/>
      <c r="G97" s="22"/>
      <c r="H97" s="23" t="s">
        <v>74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2" t="s">
        <v>39</v>
      </c>
      <c r="AQ97" s="22"/>
      <c r="AR97" s="22"/>
      <c r="AS97" s="22"/>
      <c r="AT97" s="22"/>
      <c r="AU97" s="22"/>
      <c r="AV97" s="22"/>
      <c r="AW97" s="22"/>
      <c r="AX97" s="22" t="s">
        <v>39</v>
      </c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 t="s">
        <v>39</v>
      </c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 t="s">
        <v>39</v>
      </c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31" t="s">
        <v>39</v>
      </c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</row>
    <row r="98" customFormat="false" ht="15.75" hidden="false" customHeight="false" outlineLevel="0" collapsed="false">
      <c r="A98" s="24" t="s">
        <v>75</v>
      </c>
      <c r="B98" s="24"/>
      <c r="C98" s="24"/>
      <c r="D98" s="24"/>
      <c r="E98" s="24"/>
      <c r="F98" s="24"/>
      <c r="G98" s="24"/>
      <c r="H98" s="25" t="s">
        <v>76</v>
      </c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17" t="s">
        <v>39</v>
      </c>
      <c r="AQ98" s="17"/>
      <c r="AR98" s="17"/>
      <c r="AS98" s="17"/>
      <c r="AT98" s="17"/>
      <c r="AU98" s="17"/>
      <c r="AV98" s="17"/>
      <c r="AW98" s="17"/>
      <c r="AX98" s="17" t="s">
        <v>39</v>
      </c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 t="s">
        <v>39</v>
      </c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 t="s">
        <v>39</v>
      </c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 t="s">
        <v>39</v>
      </c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3" t="s">
        <v>77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</row>
    <row r="100" customFormat="false" ht="15.75" hidden="false" customHeight="false" outlineLevel="0" collapsed="false">
      <c r="A100" s="24" t="s">
        <v>78</v>
      </c>
      <c r="B100" s="24"/>
      <c r="C100" s="24"/>
      <c r="D100" s="24"/>
      <c r="E100" s="24"/>
      <c r="F100" s="24"/>
      <c r="G100" s="24"/>
      <c r="H100" s="25" t="s">
        <v>79</v>
      </c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6"/>
      <c r="AQ100" s="26"/>
      <c r="AR100" s="26"/>
      <c r="AS100" s="26"/>
      <c r="AT100" s="26"/>
      <c r="AU100" s="26"/>
      <c r="AV100" s="26"/>
      <c r="AW100" s="26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</row>
    <row r="101" customFormat="false" ht="15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1" t="s">
        <v>80</v>
      </c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6"/>
      <c r="AQ101" s="26"/>
      <c r="AR101" s="26"/>
      <c r="AS101" s="26"/>
      <c r="AT101" s="26"/>
      <c r="AU101" s="26"/>
      <c r="AV101" s="26"/>
      <c r="AW101" s="26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</row>
    <row r="102" customFormat="false" ht="15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1" t="s">
        <v>81</v>
      </c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6"/>
      <c r="AQ102" s="26"/>
      <c r="AR102" s="26"/>
      <c r="AS102" s="26"/>
      <c r="AT102" s="26"/>
      <c r="AU102" s="26"/>
      <c r="AV102" s="26"/>
      <c r="AW102" s="26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3" t="s">
        <v>82</v>
      </c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6"/>
      <c r="AQ103" s="26"/>
      <c r="AR103" s="26"/>
      <c r="AS103" s="26"/>
      <c r="AT103" s="26"/>
      <c r="AU103" s="26"/>
      <c r="AV103" s="26"/>
      <c r="AW103" s="26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3" t="s">
        <v>48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</row>
    <row r="105" customFormat="false" ht="26.85" hidden="false" customHeight="true" outlineLevel="0" collapsed="false">
      <c r="A105" s="24" t="n">
        <v>4</v>
      </c>
      <c r="B105" s="24"/>
      <c r="C105" s="24"/>
      <c r="D105" s="24"/>
      <c r="E105" s="24"/>
      <c r="F105" s="24"/>
      <c r="G105" s="24"/>
      <c r="H105" s="32" t="s">
        <v>83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17" t="n">
        <v>2019</v>
      </c>
      <c r="AQ105" s="17"/>
      <c r="AR105" s="17"/>
      <c r="AS105" s="17"/>
      <c r="AT105" s="17"/>
      <c r="AU105" s="17"/>
      <c r="AV105" s="17"/>
      <c r="AW105" s="17"/>
      <c r="AX105" s="17" t="n">
        <v>0.38</v>
      </c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 t="s">
        <v>39</v>
      </c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 t="n">
        <v>100</v>
      </c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 t="n">
        <v>977.40292</v>
      </c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</row>
    <row r="106" customFormat="false" ht="15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1" t="s">
        <v>84</v>
      </c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</row>
    <row r="107" customFormat="false" ht="15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1" t="s">
        <v>85</v>
      </c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3" t="s">
        <v>86</v>
      </c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</row>
    <row r="109" customFormat="false" ht="15.75" hidden="false" customHeight="false" outlineLevel="0" collapsed="false">
      <c r="A109" s="24" t="s">
        <v>87</v>
      </c>
      <c r="B109" s="24"/>
      <c r="C109" s="24"/>
      <c r="D109" s="24"/>
      <c r="E109" s="24"/>
      <c r="F109" s="24"/>
      <c r="G109" s="24"/>
      <c r="H109" s="25" t="s">
        <v>88</v>
      </c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17" t="s">
        <v>39</v>
      </c>
      <c r="AQ109" s="17"/>
      <c r="AR109" s="17"/>
      <c r="AS109" s="17"/>
      <c r="AT109" s="17"/>
      <c r="AU109" s="17"/>
      <c r="AV109" s="17"/>
      <c r="AW109" s="17"/>
      <c r="AX109" s="17" t="s">
        <v>39</v>
      </c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 t="s">
        <v>39</v>
      </c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 t="s">
        <v>39</v>
      </c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 t="s">
        <v>39</v>
      </c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</row>
    <row r="110" customFormat="false" ht="15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1" t="s">
        <v>89</v>
      </c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3" t="s">
        <v>90</v>
      </c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</row>
    <row r="112" customFormat="false" ht="15.75" hidden="false" customHeight="false" outlineLevel="0" collapsed="false">
      <c r="A112" s="24" t="s">
        <v>91</v>
      </c>
      <c r="B112" s="24"/>
      <c r="C112" s="24"/>
      <c r="D112" s="24"/>
      <c r="E112" s="24"/>
      <c r="F112" s="24"/>
      <c r="G112" s="24"/>
      <c r="H112" s="25" t="s">
        <v>92</v>
      </c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17" t="s">
        <v>39</v>
      </c>
      <c r="AQ112" s="17"/>
      <c r="AR112" s="17"/>
      <c r="AS112" s="17"/>
      <c r="AT112" s="17"/>
      <c r="AU112" s="17"/>
      <c r="AV112" s="17"/>
      <c r="AW112" s="17"/>
      <c r="AX112" s="17" t="s">
        <v>39</v>
      </c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 t="s">
        <v>39</v>
      </c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 t="s">
        <v>39</v>
      </c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 t="s">
        <v>39</v>
      </c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</row>
    <row r="113" customFormat="false" ht="15.75" hidden="false" customHeight="false" outlineLevel="0" collapsed="false">
      <c r="A113" s="24" t="s">
        <v>93</v>
      </c>
      <c r="B113" s="24"/>
      <c r="C113" s="24"/>
      <c r="D113" s="24"/>
      <c r="E113" s="24"/>
      <c r="F113" s="24"/>
      <c r="G113" s="24"/>
      <c r="H113" s="25" t="s">
        <v>94</v>
      </c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6"/>
      <c r="AQ113" s="26"/>
      <c r="AR113" s="26"/>
      <c r="AS113" s="26"/>
      <c r="AT113" s="26"/>
      <c r="AU113" s="26"/>
      <c r="AV113" s="26"/>
      <c r="AW113" s="26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</row>
    <row r="114" customFormat="false" ht="15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1" t="s">
        <v>95</v>
      </c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6"/>
      <c r="AQ114" s="26"/>
      <c r="AR114" s="26"/>
      <c r="AS114" s="26"/>
      <c r="AT114" s="26"/>
      <c r="AU114" s="26"/>
      <c r="AV114" s="26"/>
      <c r="AW114" s="26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3" t="s">
        <v>48</v>
      </c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</row>
    <row r="116" customFormat="false" ht="26.85" hidden="false" customHeight="true" outlineLevel="0" collapsed="false">
      <c r="A116" s="24" t="n">
        <v>4</v>
      </c>
      <c r="B116" s="24"/>
      <c r="C116" s="24"/>
      <c r="D116" s="24"/>
      <c r="E116" s="24"/>
      <c r="F116" s="24"/>
      <c r="G116" s="24"/>
      <c r="H116" s="32" t="s">
        <v>96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17" t="n">
        <v>2019</v>
      </c>
      <c r="AQ116" s="17"/>
      <c r="AR116" s="17"/>
      <c r="AS116" s="17"/>
      <c r="AT116" s="17"/>
      <c r="AU116" s="17"/>
      <c r="AV116" s="17"/>
      <c r="AW116" s="17"/>
      <c r="AX116" s="17" t="n">
        <v>0.38</v>
      </c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 t="s">
        <v>39</v>
      </c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 t="n">
        <v>150</v>
      </c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 t="n">
        <v>785.24209</v>
      </c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</row>
    <row r="117" customFormat="false" ht="15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1" t="s">
        <v>84</v>
      </c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</row>
    <row r="118" customFormat="false" ht="15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1" t="s">
        <v>85</v>
      </c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3" t="s">
        <v>86</v>
      </c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</row>
    <row r="120" customFormat="false" ht="15.75" hidden="false" customHeight="false" outlineLevel="0" collapsed="false">
      <c r="A120" s="24" t="s">
        <v>87</v>
      </c>
      <c r="B120" s="24"/>
      <c r="C120" s="24"/>
      <c r="D120" s="24"/>
      <c r="E120" s="24"/>
      <c r="F120" s="24"/>
      <c r="G120" s="24"/>
      <c r="H120" s="25" t="s">
        <v>88</v>
      </c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17" t="s">
        <v>39</v>
      </c>
      <c r="AQ120" s="17"/>
      <c r="AR120" s="17"/>
      <c r="AS120" s="17"/>
      <c r="AT120" s="17"/>
      <c r="AU120" s="17"/>
      <c r="AV120" s="17"/>
      <c r="AW120" s="17"/>
      <c r="AX120" s="17" t="s">
        <v>39</v>
      </c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 t="s">
        <v>39</v>
      </c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 t="s">
        <v>39</v>
      </c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 t="s">
        <v>39</v>
      </c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</row>
    <row r="121" customFormat="false" ht="15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1" t="s">
        <v>89</v>
      </c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3" t="s">
        <v>90</v>
      </c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</row>
    <row r="123" customFormat="false" ht="15.75" hidden="false" customHeight="false" outlineLevel="0" collapsed="false">
      <c r="A123" s="24" t="s">
        <v>91</v>
      </c>
      <c r="B123" s="24"/>
      <c r="C123" s="24"/>
      <c r="D123" s="24"/>
      <c r="E123" s="24"/>
      <c r="F123" s="24"/>
      <c r="G123" s="24"/>
      <c r="H123" s="25" t="s">
        <v>92</v>
      </c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17" t="s">
        <v>39</v>
      </c>
      <c r="AQ123" s="17"/>
      <c r="AR123" s="17"/>
      <c r="AS123" s="17"/>
      <c r="AT123" s="17"/>
      <c r="AU123" s="17"/>
      <c r="AV123" s="17"/>
      <c r="AW123" s="17"/>
      <c r="AX123" s="17" t="s">
        <v>39</v>
      </c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 t="s">
        <v>39</v>
      </c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 t="s">
        <v>39</v>
      </c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 t="s">
        <v>39</v>
      </c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</row>
    <row r="124" customFormat="false" ht="15.75" hidden="false" customHeight="false" outlineLevel="0" collapsed="false">
      <c r="A124" s="24" t="s">
        <v>93</v>
      </c>
      <c r="B124" s="24"/>
      <c r="C124" s="24"/>
      <c r="D124" s="24"/>
      <c r="E124" s="24"/>
      <c r="F124" s="24"/>
      <c r="G124" s="24"/>
      <c r="H124" s="25" t="s">
        <v>97</v>
      </c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6"/>
      <c r="AQ124" s="26"/>
      <c r="AR124" s="26"/>
      <c r="AS124" s="26"/>
      <c r="AT124" s="26"/>
      <c r="AU124" s="26"/>
      <c r="AV124" s="26"/>
      <c r="AW124" s="26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</row>
    <row r="125" customFormat="false" ht="15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1" t="s">
        <v>98</v>
      </c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6"/>
      <c r="AQ125" s="26"/>
      <c r="AR125" s="26"/>
      <c r="AS125" s="26"/>
      <c r="AT125" s="26"/>
      <c r="AU125" s="26"/>
      <c r="AV125" s="26"/>
      <c r="AW125" s="26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</row>
    <row r="126" customFormat="false" ht="15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3" t="s">
        <v>48</v>
      </c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</row>
    <row r="127" customFormat="false" ht="26.85" hidden="false" customHeight="true" outlineLevel="0" collapsed="false">
      <c r="A127" s="24" t="n">
        <v>4</v>
      </c>
      <c r="B127" s="24"/>
      <c r="C127" s="24"/>
      <c r="D127" s="24"/>
      <c r="E127" s="24"/>
      <c r="F127" s="24"/>
      <c r="G127" s="24"/>
      <c r="H127" s="32" t="s">
        <v>99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17" t="n">
        <v>2019</v>
      </c>
      <c r="AQ127" s="17"/>
      <c r="AR127" s="17"/>
      <c r="AS127" s="17"/>
      <c r="AT127" s="17"/>
      <c r="AU127" s="17"/>
      <c r="AV127" s="17"/>
      <c r="AW127" s="17"/>
      <c r="AX127" s="17" t="n">
        <v>0.38</v>
      </c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 t="s">
        <v>39</v>
      </c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 t="n">
        <v>100</v>
      </c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 t="n">
        <v>808.64771</v>
      </c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</row>
    <row r="128" customFormat="false" ht="15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1" t="s">
        <v>84</v>
      </c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</row>
    <row r="129" customFormat="false" ht="15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1" t="s">
        <v>85</v>
      </c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</row>
    <row r="130" customFormat="false" ht="15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3" t="s">
        <v>86</v>
      </c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</row>
    <row r="131" customFormat="false" ht="15.75" hidden="false" customHeight="false" outlineLevel="0" collapsed="false">
      <c r="A131" s="24" t="s">
        <v>87</v>
      </c>
      <c r="B131" s="24"/>
      <c r="C131" s="24"/>
      <c r="D131" s="24"/>
      <c r="E131" s="24"/>
      <c r="F131" s="24"/>
      <c r="G131" s="24"/>
      <c r="H131" s="25" t="s">
        <v>88</v>
      </c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17" t="s">
        <v>39</v>
      </c>
      <c r="AQ131" s="17"/>
      <c r="AR131" s="17"/>
      <c r="AS131" s="17"/>
      <c r="AT131" s="17"/>
      <c r="AU131" s="17"/>
      <c r="AV131" s="17"/>
      <c r="AW131" s="17"/>
      <c r="AX131" s="17" t="s">
        <v>39</v>
      </c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 t="s">
        <v>39</v>
      </c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 t="s">
        <v>39</v>
      </c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 t="s">
        <v>39</v>
      </c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</row>
    <row r="132" customFormat="false" ht="15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1" t="s">
        <v>89</v>
      </c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</row>
    <row r="133" customFormat="false" ht="15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3" t="s">
        <v>90</v>
      </c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</row>
    <row r="134" customFormat="false" ht="15.75" hidden="false" customHeight="false" outlineLevel="0" collapsed="false">
      <c r="A134" s="24" t="s">
        <v>91</v>
      </c>
      <c r="B134" s="24"/>
      <c r="C134" s="24"/>
      <c r="D134" s="24"/>
      <c r="E134" s="24"/>
      <c r="F134" s="24"/>
      <c r="G134" s="24"/>
      <c r="H134" s="25" t="s">
        <v>92</v>
      </c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17" t="s">
        <v>39</v>
      </c>
      <c r="AQ134" s="17"/>
      <c r="AR134" s="17"/>
      <c r="AS134" s="17"/>
      <c r="AT134" s="17"/>
      <c r="AU134" s="17"/>
      <c r="AV134" s="17"/>
      <c r="AW134" s="17"/>
      <c r="AX134" s="17" t="s">
        <v>39</v>
      </c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 t="s">
        <v>39</v>
      </c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 t="s">
        <v>39</v>
      </c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 t="s">
        <v>39</v>
      </c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</row>
    <row r="135" customFormat="false" ht="15.75" hidden="false" customHeight="false" outlineLevel="0" collapsed="false">
      <c r="A135" s="24" t="s">
        <v>93</v>
      </c>
      <c r="B135" s="24"/>
      <c r="C135" s="24"/>
      <c r="D135" s="24"/>
      <c r="E135" s="24"/>
      <c r="F135" s="24"/>
      <c r="G135" s="24"/>
      <c r="H135" s="25" t="s">
        <v>97</v>
      </c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6"/>
      <c r="AQ135" s="26"/>
      <c r="AR135" s="26"/>
      <c r="AS135" s="26"/>
      <c r="AT135" s="26"/>
      <c r="AU135" s="26"/>
      <c r="AV135" s="26"/>
      <c r="AW135" s="26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</row>
    <row r="136" customFormat="false" ht="15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1" t="s">
        <v>98</v>
      </c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6"/>
      <c r="AQ136" s="26"/>
      <c r="AR136" s="26"/>
      <c r="AS136" s="26"/>
      <c r="AT136" s="26"/>
      <c r="AU136" s="26"/>
      <c r="AV136" s="26"/>
      <c r="AW136" s="26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</row>
    <row r="137" customFormat="false" ht="15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3" t="s">
        <v>48</v>
      </c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</row>
    <row r="138" customFormat="false" ht="15.75" hidden="false" customHeight="false" outlineLevel="0" collapsed="false">
      <c r="A138" s="24" t="s">
        <v>100</v>
      </c>
      <c r="B138" s="24"/>
      <c r="C138" s="24"/>
      <c r="D138" s="24"/>
      <c r="E138" s="24"/>
      <c r="F138" s="24"/>
      <c r="G138" s="24"/>
      <c r="H138" s="25" t="s">
        <v>101</v>
      </c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17" t="s">
        <v>39</v>
      </c>
      <c r="AQ138" s="17"/>
      <c r="AR138" s="17"/>
      <c r="AS138" s="17"/>
      <c r="AT138" s="17"/>
      <c r="AU138" s="17"/>
      <c r="AV138" s="17"/>
      <c r="AW138" s="17"/>
      <c r="AX138" s="17" t="s">
        <v>39</v>
      </c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 t="s">
        <v>39</v>
      </c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 t="s">
        <v>39</v>
      </c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 t="s">
        <v>39</v>
      </c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</row>
    <row r="139" customFormat="false" ht="15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1" t="s">
        <v>102</v>
      </c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</row>
    <row r="140" customFormat="false" ht="15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3" t="s">
        <v>103</v>
      </c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</row>
    <row r="141" customFormat="false" ht="15.75" hidden="false" customHeight="false" outlineLevel="0" collapsed="false">
      <c r="A141" s="24" t="s">
        <v>104</v>
      </c>
      <c r="B141" s="24"/>
      <c r="C141" s="24"/>
      <c r="D141" s="24"/>
      <c r="E141" s="24"/>
      <c r="F141" s="24"/>
      <c r="G141" s="24"/>
      <c r="H141" s="25" t="s">
        <v>105</v>
      </c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17" t="s">
        <v>39</v>
      </c>
      <c r="AQ141" s="17"/>
      <c r="AR141" s="17"/>
      <c r="AS141" s="17"/>
      <c r="AT141" s="17"/>
      <c r="AU141" s="17"/>
      <c r="AV141" s="17"/>
      <c r="AW141" s="17"/>
      <c r="AX141" s="17" t="s">
        <v>39</v>
      </c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 t="s">
        <v>39</v>
      </c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 t="s">
        <v>39</v>
      </c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 t="s">
        <v>39</v>
      </c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</row>
    <row r="142" customFormat="false" ht="15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3" t="s">
        <v>106</v>
      </c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</row>
    <row r="143" customFormat="false" ht="15.75" hidden="false" customHeight="false" outlineLevel="0" collapsed="false">
      <c r="A143" s="24" t="s">
        <v>107</v>
      </c>
      <c r="B143" s="24"/>
      <c r="C143" s="24"/>
      <c r="D143" s="24"/>
      <c r="E143" s="24"/>
      <c r="F143" s="24"/>
      <c r="G143" s="24"/>
      <c r="H143" s="25" t="s">
        <v>108</v>
      </c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17" t="s">
        <v>39</v>
      </c>
      <c r="AQ143" s="17"/>
      <c r="AR143" s="17"/>
      <c r="AS143" s="17"/>
      <c r="AT143" s="17"/>
      <c r="AU143" s="17"/>
      <c r="AV143" s="17"/>
      <c r="AW143" s="17"/>
      <c r="AX143" s="17" t="s">
        <v>39</v>
      </c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 t="s">
        <v>39</v>
      </c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 t="s">
        <v>39</v>
      </c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 t="s">
        <v>39</v>
      </c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</row>
    <row r="144" customFormat="false" ht="15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3" t="s">
        <v>109</v>
      </c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</row>
    <row r="145" customFormat="false" ht="15.75" hidden="false" customHeight="false" outlineLevel="0" collapsed="false">
      <c r="A145" s="24" t="s">
        <v>110</v>
      </c>
      <c r="B145" s="24"/>
      <c r="C145" s="24"/>
      <c r="D145" s="24"/>
      <c r="E145" s="24"/>
      <c r="F145" s="24"/>
      <c r="G145" s="24"/>
      <c r="H145" s="25" t="s">
        <v>111</v>
      </c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6"/>
      <c r="AQ145" s="26"/>
      <c r="AR145" s="26"/>
      <c r="AS145" s="26"/>
      <c r="AT145" s="26"/>
      <c r="AU145" s="26"/>
      <c r="AV145" s="26"/>
      <c r="AW145" s="26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</row>
    <row r="146" customFormat="false" ht="15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1" t="s">
        <v>112</v>
      </c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6"/>
      <c r="AQ146" s="26"/>
      <c r="AR146" s="26"/>
      <c r="AS146" s="26"/>
      <c r="AT146" s="26"/>
      <c r="AU146" s="26"/>
      <c r="AV146" s="26"/>
      <c r="AW146" s="26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</row>
    <row r="147" customFormat="false" ht="15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1" t="s">
        <v>113</v>
      </c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6"/>
      <c r="AQ147" s="26"/>
      <c r="AR147" s="26"/>
      <c r="AS147" s="26"/>
      <c r="AT147" s="26"/>
      <c r="AU147" s="26"/>
      <c r="AV147" s="26"/>
      <c r="AW147" s="26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</row>
    <row r="148" customFormat="false" ht="15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1" t="s">
        <v>114</v>
      </c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6"/>
      <c r="AQ148" s="26"/>
      <c r="AR148" s="26"/>
      <c r="AS148" s="26"/>
      <c r="AT148" s="26"/>
      <c r="AU148" s="26"/>
      <c r="AV148" s="26"/>
      <c r="AW148" s="26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</row>
    <row r="149" customFormat="false" ht="15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3" t="s">
        <v>115</v>
      </c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6"/>
      <c r="AQ149" s="26"/>
      <c r="AR149" s="26"/>
      <c r="AS149" s="26"/>
      <c r="AT149" s="26"/>
      <c r="AU149" s="26"/>
      <c r="AV149" s="26"/>
      <c r="AW149" s="26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</row>
    <row r="150" customFormat="false" ht="15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3" t="s">
        <v>48</v>
      </c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</row>
    <row r="151" customFormat="false" ht="15.75" hidden="false" customHeight="false" outlineLevel="0" collapsed="false">
      <c r="A151" s="24" t="s">
        <v>116</v>
      </c>
      <c r="B151" s="24"/>
      <c r="C151" s="24"/>
      <c r="D151" s="24"/>
      <c r="E151" s="24"/>
      <c r="F151" s="24"/>
      <c r="G151" s="24"/>
      <c r="H151" s="25" t="s">
        <v>117</v>
      </c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17" t="s">
        <v>39</v>
      </c>
      <c r="AQ151" s="17"/>
      <c r="AR151" s="17"/>
      <c r="AS151" s="17"/>
      <c r="AT151" s="17"/>
      <c r="AU151" s="17"/>
      <c r="AV151" s="17"/>
      <c r="AW151" s="17"/>
      <c r="AX151" s="17" t="s">
        <v>39</v>
      </c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 t="s">
        <v>39</v>
      </c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 t="s">
        <v>39</v>
      </c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 t="s">
        <v>39</v>
      </c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</row>
    <row r="152" customFormat="false" ht="15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3" t="s">
        <v>118</v>
      </c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</row>
    <row r="153" customFormat="false" ht="15.75" hidden="false" customHeight="false" outlineLevel="0" collapsed="false">
      <c r="A153" s="22" t="s">
        <v>119</v>
      </c>
      <c r="B153" s="22"/>
      <c r="C153" s="22"/>
      <c r="D153" s="22"/>
      <c r="E153" s="22"/>
      <c r="F153" s="22"/>
      <c r="G153" s="22"/>
      <c r="H153" s="23" t="s">
        <v>120</v>
      </c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6"/>
      <c r="AQ153" s="26"/>
      <c r="AR153" s="26"/>
      <c r="AS153" s="26"/>
      <c r="AT153" s="26"/>
      <c r="AU153" s="26"/>
      <c r="AV153" s="26"/>
      <c r="AW153" s="26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</row>
    <row r="154" customFormat="false" ht="15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3" t="s">
        <v>48</v>
      </c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6"/>
      <c r="AQ154" s="26"/>
      <c r="AR154" s="26"/>
      <c r="AS154" s="26"/>
      <c r="AT154" s="26"/>
      <c r="AU154" s="26"/>
      <c r="AV154" s="26"/>
      <c r="AW154" s="26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</row>
    <row r="155" customFormat="false" ht="15.75" hidden="false" customHeight="false" outlineLevel="0" collapsed="false">
      <c r="A155" s="24" t="s">
        <v>121</v>
      </c>
      <c r="B155" s="24"/>
      <c r="C155" s="24"/>
      <c r="D155" s="24"/>
      <c r="E155" s="24"/>
      <c r="F155" s="24"/>
      <c r="G155" s="24"/>
      <c r="H155" s="25" t="s">
        <v>122</v>
      </c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17" t="s">
        <v>39</v>
      </c>
      <c r="AQ155" s="17"/>
      <c r="AR155" s="17"/>
      <c r="AS155" s="17"/>
      <c r="AT155" s="17"/>
      <c r="AU155" s="17"/>
      <c r="AV155" s="17"/>
      <c r="AW155" s="17"/>
      <c r="AX155" s="17" t="s">
        <v>39</v>
      </c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 t="s">
        <v>39</v>
      </c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 t="s">
        <v>39</v>
      </c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 t="s">
        <v>39</v>
      </c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</row>
    <row r="156" customFormat="false" ht="15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3" t="s">
        <v>123</v>
      </c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</row>
    <row r="157" customFormat="false" ht="15.75" hidden="false" customHeight="false" outlineLevel="0" collapsed="false">
      <c r="A157" s="24" t="s">
        <v>124</v>
      </c>
      <c r="B157" s="24"/>
      <c r="C157" s="24"/>
      <c r="D157" s="24"/>
      <c r="E157" s="24"/>
      <c r="F157" s="24"/>
      <c r="G157" s="24"/>
      <c r="H157" s="25" t="s">
        <v>125</v>
      </c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</row>
    <row r="158" customFormat="false" ht="15.75" hidden="false" customHeight="false" outlineLevel="0" collapsed="false">
      <c r="A158" s="24" t="s">
        <v>126</v>
      </c>
      <c r="B158" s="24"/>
      <c r="C158" s="24"/>
      <c r="D158" s="24"/>
      <c r="E158" s="24"/>
      <c r="F158" s="24"/>
      <c r="G158" s="24"/>
      <c r="H158" s="25" t="s">
        <v>127</v>
      </c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6"/>
      <c r="AQ158" s="26"/>
      <c r="AR158" s="26"/>
      <c r="AS158" s="26"/>
      <c r="AT158" s="26"/>
      <c r="AU158" s="26"/>
      <c r="AV158" s="26"/>
      <c r="AW158" s="26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3" t="s">
        <v>128</v>
      </c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6"/>
      <c r="AQ159" s="26"/>
      <c r="AR159" s="26"/>
      <c r="AS159" s="26"/>
      <c r="AT159" s="26"/>
      <c r="AU159" s="26"/>
      <c r="AV159" s="26"/>
      <c r="AW159" s="26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</row>
    <row r="160" customFormat="false" ht="15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3" t="s">
        <v>48</v>
      </c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6"/>
      <c r="AQ160" s="26"/>
      <c r="AR160" s="26"/>
      <c r="AS160" s="26"/>
      <c r="AT160" s="26"/>
      <c r="AU160" s="26"/>
      <c r="AV160" s="26"/>
      <c r="AW160" s="26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</row>
  </sheetData>
  <mergeCells count="707">
    <mergeCell ref="A9:CU9"/>
    <mergeCell ref="A10:CU10"/>
    <mergeCell ref="A11:CU11"/>
    <mergeCell ref="R12:CE12"/>
    <mergeCell ref="R13:CE13"/>
    <mergeCell ref="A15:G15"/>
    <mergeCell ref="H15:AO15"/>
    <mergeCell ref="AP15:AW15"/>
    <mergeCell ref="AX15:BH15"/>
    <mergeCell ref="BI15:BU15"/>
    <mergeCell ref="BV15:CH15"/>
    <mergeCell ref="CI15:CU15"/>
    <mergeCell ref="A16:G16"/>
    <mergeCell ref="H16:AO16"/>
    <mergeCell ref="AP16:AW16"/>
    <mergeCell ref="AX16:BH16"/>
    <mergeCell ref="BI16:BU16"/>
    <mergeCell ref="BV16:CH16"/>
    <mergeCell ref="CI16:CU16"/>
    <mergeCell ref="A17:G17"/>
    <mergeCell ref="H17:AO17"/>
    <mergeCell ref="AP17:AW17"/>
    <mergeCell ref="AX17:BH17"/>
    <mergeCell ref="BI17:BU17"/>
    <mergeCell ref="BV17:CH17"/>
    <mergeCell ref="CI17:CU17"/>
    <mergeCell ref="A18:G18"/>
    <mergeCell ref="H18:AO18"/>
    <mergeCell ref="AP18:AW18"/>
    <mergeCell ref="AX18:BH18"/>
    <mergeCell ref="BI18:BU18"/>
    <mergeCell ref="BV18:CH18"/>
    <mergeCell ref="CI18:CU18"/>
    <mergeCell ref="A19:G19"/>
    <mergeCell ref="H19:AO19"/>
    <mergeCell ref="AP19:AW19"/>
    <mergeCell ref="AX19:BH19"/>
    <mergeCell ref="BI19:BU19"/>
    <mergeCell ref="BV19:CH19"/>
    <mergeCell ref="CI19:CU19"/>
    <mergeCell ref="A20:G20"/>
    <mergeCell ref="H20:AO20"/>
    <mergeCell ref="AP20:AW20"/>
    <mergeCell ref="AX20:BH20"/>
    <mergeCell ref="BI20:BU20"/>
    <mergeCell ref="BV20:CH20"/>
    <mergeCell ref="CI20:CU20"/>
    <mergeCell ref="A21:G21"/>
    <mergeCell ref="H21:AO21"/>
    <mergeCell ref="AP21:AW21"/>
    <mergeCell ref="AX21:BH21"/>
    <mergeCell ref="BI21:BU21"/>
    <mergeCell ref="BV21:CH21"/>
    <mergeCell ref="CI21:CU21"/>
    <mergeCell ref="A22:G22"/>
    <mergeCell ref="H22:AO22"/>
    <mergeCell ref="AP22:AW22"/>
    <mergeCell ref="AX22:BH22"/>
    <mergeCell ref="BI22:BU22"/>
    <mergeCell ref="BV22:CH22"/>
    <mergeCell ref="CI22:CU22"/>
    <mergeCell ref="A23:G23"/>
    <mergeCell ref="H23:AO23"/>
    <mergeCell ref="AP23:AW23"/>
    <mergeCell ref="AX23:BH23"/>
    <mergeCell ref="BI23:BU23"/>
    <mergeCell ref="BV23:CH23"/>
    <mergeCell ref="CI23:CU23"/>
    <mergeCell ref="A24:G24"/>
    <mergeCell ref="H24:AO24"/>
    <mergeCell ref="AP24:AW24"/>
    <mergeCell ref="AX24:BH24"/>
    <mergeCell ref="BI24:BU24"/>
    <mergeCell ref="BV24:CH24"/>
    <mergeCell ref="CI24:CU24"/>
    <mergeCell ref="A25:G25"/>
    <mergeCell ref="H25:AO25"/>
    <mergeCell ref="AP25:AW26"/>
    <mergeCell ref="AX25:BH26"/>
    <mergeCell ref="BI25:BU26"/>
    <mergeCell ref="BV25:CH26"/>
    <mergeCell ref="CI25:CU26"/>
    <mergeCell ref="A26:G26"/>
    <mergeCell ref="H26:AO26"/>
    <mergeCell ref="A27:G27"/>
    <mergeCell ref="H27:AO27"/>
    <mergeCell ref="AP27:AW28"/>
    <mergeCell ref="AX27:BH28"/>
    <mergeCell ref="BI27:BU28"/>
    <mergeCell ref="BV27:CH28"/>
    <mergeCell ref="CI27:CU28"/>
    <mergeCell ref="A28:G28"/>
    <mergeCell ref="H28:AO28"/>
    <mergeCell ref="A29:G29"/>
    <mergeCell ref="H29:AO29"/>
    <mergeCell ref="AP29:AW30"/>
    <mergeCell ref="AX29:BH30"/>
    <mergeCell ref="BI29:BU30"/>
    <mergeCell ref="BV29:CH30"/>
    <mergeCell ref="CI29:CU30"/>
    <mergeCell ref="A30:G30"/>
    <mergeCell ref="H30:AO30"/>
    <mergeCell ref="A31:G31"/>
    <mergeCell ref="H31:AO31"/>
    <mergeCell ref="AP31:AW33"/>
    <mergeCell ref="AX31:BH33"/>
    <mergeCell ref="BI31:BU33"/>
    <mergeCell ref="BV31:CH33"/>
    <mergeCell ref="CI31:CU33"/>
    <mergeCell ref="A32:G32"/>
    <mergeCell ref="H32:AO32"/>
    <mergeCell ref="A33:G33"/>
    <mergeCell ref="H33:AO33"/>
    <mergeCell ref="A34:G34"/>
    <mergeCell ref="H34:AO34"/>
    <mergeCell ref="AP34:AW34"/>
    <mergeCell ref="AX34:BH34"/>
    <mergeCell ref="BI34:BU34"/>
    <mergeCell ref="BV34:CH34"/>
    <mergeCell ref="CI34:CU34"/>
    <mergeCell ref="A35:G35"/>
    <mergeCell ref="H35:AO35"/>
    <mergeCell ref="AP35:AW35"/>
    <mergeCell ref="AX35:BH35"/>
    <mergeCell ref="BI35:BU35"/>
    <mergeCell ref="BV35:CH35"/>
    <mergeCell ref="CI35:CU35"/>
    <mergeCell ref="A36:G36"/>
    <mergeCell ref="H36:AO36"/>
    <mergeCell ref="AP36:AW37"/>
    <mergeCell ref="AX36:BH37"/>
    <mergeCell ref="BI36:BU37"/>
    <mergeCell ref="BV36:CH37"/>
    <mergeCell ref="CI36:CU37"/>
    <mergeCell ref="A37:G37"/>
    <mergeCell ref="H37:AO37"/>
    <mergeCell ref="A38:G38"/>
    <mergeCell ref="H38:AO38"/>
    <mergeCell ref="AP38:AW39"/>
    <mergeCell ref="AX38:BH39"/>
    <mergeCell ref="BI38:BU39"/>
    <mergeCell ref="BV38:CH39"/>
    <mergeCell ref="CI38:CU39"/>
    <mergeCell ref="A39:G39"/>
    <mergeCell ref="H39:AO39"/>
    <mergeCell ref="A40:G40"/>
    <mergeCell ref="H40:AO40"/>
    <mergeCell ref="AP40:AW41"/>
    <mergeCell ref="AX40:BH41"/>
    <mergeCell ref="BI40:BU41"/>
    <mergeCell ref="BV40:CH41"/>
    <mergeCell ref="CI40:CU41"/>
    <mergeCell ref="A41:G41"/>
    <mergeCell ref="H41:AO41"/>
    <mergeCell ref="A42:G42"/>
    <mergeCell ref="H42:AO42"/>
    <mergeCell ref="AP42:AW44"/>
    <mergeCell ref="AX42:BH44"/>
    <mergeCell ref="BI42:BU44"/>
    <mergeCell ref="BV42:CH44"/>
    <mergeCell ref="CI42:CU44"/>
    <mergeCell ref="A43:G43"/>
    <mergeCell ref="H43:AO43"/>
    <mergeCell ref="A44:G44"/>
    <mergeCell ref="H44:AO44"/>
    <mergeCell ref="A45:G45"/>
    <mergeCell ref="H45:AO45"/>
    <mergeCell ref="AP45:AW45"/>
    <mergeCell ref="AX45:BH45"/>
    <mergeCell ref="BI45:BU45"/>
    <mergeCell ref="BV45:CH45"/>
    <mergeCell ref="CI45:CU45"/>
    <mergeCell ref="A46:G46"/>
    <mergeCell ref="H46:AO46"/>
    <mergeCell ref="AP46:AW46"/>
    <mergeCell ref="AX46:BH46"/>
    <mergeCell ref="BI46:BU46"/>
    <mergeCell ref="BV46:CH46"/>
    <mergeCell ref="CI46:CU46"/>
    <mergeCell ref="A47:G47"/>
    <mergeCell ref="H47:AO47"/>
    <mergeCell ref="AP47:AW48"/>
    <mergeCell ref="AX47:BH48"/>
    <mergeCell ref="BI47:BU48"/>
    <mergeCell ref="BV47:CH48"/>
    <mergeCell ref="CI47:CU48"/>
    <mergeCell ref="A48:G48"/>
    <mergeCell ref="H48:AO48"/>
    <mergeCell ref="A49:G49"/>
    <mergeCell ref="H49:AO49"/>
    <mergeCell ref="AP49:AW50"/>
    <mergeCell ref="AX49:BH50"/>
    <mergeCell ref="BI49:BU50"/>
    <mergeCell ref="BV49:CH50"/>
    <mergeCell ref="CI49:CU50"/>
    <mergeCell ref="A50:G50"/>
    <mergeCell ref="H50:AO50"/>
    <mergeCell ref="A51:G51"/>
    <mergeCell ref="H51:AO51"/>
    <mergeCell ref="AP51:AW52"/>
    <mergeCell ref="AX51:BH52"/>
    <mergeCell ref="BI51:BU52"/>
    <mergeCell ref="BV51:CH52"/>
    <mergeCell ref="CI51:CU52"/>
    <mergeCell ref="A52:G52"/>
    <mergeCell ref="H52:AO52"/>
    <mergeCell ref="A53:G53"/>
    <mergeCell ref="H53:AO53"/>
    <mergeCell ref="AP53:AW55"/>
    <mergeCell ref="AX53:BH55"/>
    <mergeCell ref="BI53:BU55"/>
    <mergeCell ref="BV53:CH55"/>
    <mergeCell ref="CI53:CU55"/>
    <mergeCell ref="A54:G54"/>
    <mergeCell ref="H54:AO54"/>
    <mergeCell ref="A55:G55"/>
    <mergeCell ref="H55:AO55"/>
    <mergeCell ref="A56:G56"/>
    <mergeCell ref="H56:AO56"/>
    <mergeCell ref="AP56:AW56"/>
    <mergeCell ref="AX56:BH56"/>
    <mergeCell ref="BI56:BU56"/>
    <mergeCell ref="BV56:CH56"/>
    <mergeCell ref="CI56:CU56"/>
    <mergeCell ref="A57:G57"/>
    <mergeCell ref="H57:AO57"/>
    <mergeCell ref="AP57:AW57"/>
    <mergeCell ref="AX57:BH57"/>
    <mergeCell ref="BI57:BU57"/>
    <mergeCell ref="BV57:CH57"/>
    <mergeCell ref="CI57:CU57"/>
    <mergeCell ref="A58:G58"/>
    <mergeCell ref="H58:AO58"/>
    <mergeCell ref="AP58:AW59"/>
    <mergeCell ref="AX58:BH59"/>
    <mergeCell ref="BI58:BU59"/>
    <mergeCell ref="BV58:CH59"/>
    <mergeCell ref="CI58:CU59"/>
    <mergeCell ref="A59:G59"/>
    <mergeCell ref="H59:AO59"/>
    <mergeCell ref="A60:G60"/>
    <mergeCell ref="H60:AO60"/>
    <mergeCell ref="AP60:AW61"/>
    <mergeCell ref="AX60:BH61"/>
    <mergeCell ref="BI60:BU61"/>
    <mergeCell ref="BV60:CH61"/>
    <mergeCell ref="CI60:CU61"/>
    <mergeCell ref="A61:G61"/>
    <mergeCell ref="H61:AO61"/>
    <mergeCell ref="A62:G62"/>
    <mergeCell ref="H62:AO62"/>
    <mergeCell ref="AP62:AW63"/>
    <mergeCell ref="AX62:BH63"/>
    <mergeCell ref="BI62:BU63"/>
    <mergeCell ref="BV62:CH63"/>
    <mergeCell ref="CI62:CU63"/>
    <mergeCell ref="A63:G63"/>
    <mergeCell ref="H63:AO63"/>
    <mergeCell ref="A64:G64"/>
    <mergeCell ref="H64:AO64"/>
    <mergeCell ref="AP64:AW66"/>
    <mergeCell ref="AX64:BH66"/>
    <mergeCell ref="BI64:BU66"/>
    <mergeCell ref="BV64:CH66"/>
    <mergeCell ref="CI64:CU66"/>
    <mergeCell ref="A65:G65"/>
    <mergeCell ref="H65:AO65"/>
    <mergeCell ref="A66:G66"/>
    <mergeCell ref="H66:AO66"/>
    <mergeCell ref="A67:G67"/>
    <mergeCell ref="H67:AO67"/>
    <mergeCell ref="AP67:AW67"/>
    <mergeCell ref="AX67:BH67"/>
    <mergeCell ref="BI67:BU67"/>
    <mergeCell ref="BV67:CH67"/>
    <mergeCell ref="CI67:CU67"/>
    <mergeCell ref="A68:G68"/>
    <mergeCell ref="H68:AO68"/>
    <mergeCell ref="AP68:AW68"/>
    <mergeCell ref="AX68:BH68"/>
    <mergeCell ref="BI68:BU68"/>
    <mergeCell ref="BV68:CH68"/>
    <mergeCell ref="CI68:CU68"/>
    <mergeCell ref="A69:G69"/>
    <mergeCell ref="H69:AO69"/>
    <mergeCell ref="AP69:AW70"/>
    <mergeCell ref="AX69:BH70"/>
    <mergeCell ref="BI69:BU70"/>
    <mergeCell ref="BV69:CH70"/>
    <mergeCell ref="CI69:CU70"/>
    <mergeCell ref="A70:G70"/>
    <mergeCell ref="H70:AO70"/>
    <mergeCell ref="A71:G71"/>
    <mergeCell ref="H71:AO71"/>
    <mergeCell ref="AP71:AW72"/>
    <mergeCell ref="AX71:BH72"/>
    <mergeCell ref="BI71:BU72"/>
    <mergeCell ref="BV71:CH72"/>
    <mergeCell ref="CI71:CU72"/>
    <mergeCell ref="A72:G72"/>
    <mergeCell ref="H72:AO72"/>
    <mergeCell ref="A73:G73"/>
    <mergeCell ref="H73:AO73"/>
    <mergeCell ref="AP73:AW74"/>
    <mergeCell ref="AX73:BH74"/>
    <mergeCell ref="BI73:BU74"/>
    <mergeCell ref="BV73:CH74"/>
    <mergeCell ref="CI73:CU74"/>
    <mergeCell ref="A74:G74"/>
    <mergeCell ref="H74:AO74"/>
    <mergeCell ref="A75:G75"/>
    <mergeCell ref="H75:AO75"/>
    <mergeCell ref="AP75:AW77"/>
    <mergeCell ref="AX75:BH77"/>
    <mergeCell ref="BI75:BU77"/>
    <mergeCell ref="BV75:CH77"/>
    <mergeCell ref="CI75:CU77"/>
    <mergeCell ref="A76:G76"/>
    <mergeCell ref="H76:AO76"/>
    <mergeCell ref="A77:G77"/>
    <mergeCell ref="H77:AO77"/>
    <mergeCell ref="A78:G78"/>
    <mergeCell ref="H78:AO78"/>
    <mergeCell ref="AP78:AW78"/>
    <mergeCell ref="AX78:BH78"/>
    <mergeCell ref="BI78:BU78"/>
    <mergeCell ref="BV78:CH78"/>
    <mergeCell ref="CI78:CU78"/>
    <mergeCell ref="A79:G79"/>
    <mergeCell ref="H79:AO79"/>
    <mergeCell ref="AP79:AW79"/>
    <mergeCell ref="AX79:BH79"/>
    <mergeCell ref="BI79:BU79"/>
    <mergeCell ref="BV79:CH79"/>
    <mergeCell ref="CI79:CU79"/>
    <mergeCell ref="A80:G80"/>
    <mergeCell ref="H80:AO80"/>
    <mergeCell ref="AP80:AW81"/>
    <mergeCell ref="AX80:BH81"/>
    <mergeCell ref="BI80:BU81"/>
    <mergeCell ref="BV80:CH81"/>
    <mergeCell ref="CI80:CU81"/>
    <mergeCell ref="A81:G81"/>
    <mergeCell ref="H81:AO81"/>
    <mergeCell ref="A82:G82"/>
    <mergeCell ref="H82:AO82"/>
    <mergeCell ref="AP82:AW82"/>
    <mergeCell ref="AX82:BH82"/>
    <mergeCell ref="BI82:BU82"/>
    <mergeCell ref="BV82:CH82"/>
    <mergeCell ref="CI82:CU82"/>
    <mergeCell ref="A83:G83"/>
    <mergeCell ref="H83:AO83"/>
    <mergeCell ref="AP83:AW84"/>
    <mergeCell ref="AX83:BH84"/>
    <mergeCell ref="BI83:BU84"/>
    <mergeCell ref="BV83:CH84"/>
    <mergeCell ref="CI83:CU84"/>
    <mergeCell ref="A84:G84"/>
    <mergeCell ref="H84:AO84"/>
    <mergeCell ref="A85:G85"/>
    <mergeCell ref="H85:AO85"/>
    <mergeCell ref="AP85:AW86"/>
    <mergeCell ref="AX85:BH86"/>
    <mergeCell ref="BI85:BU86"/>
    <mergeCell ref="BV85:CH86"/>
    <mergeCell ref="CI85:CU86"/>
    <mergeCell ref="A86:G86"/>
    <mergeCell ref="H86:AO86"/>
    <mergeCell ref="A87:G87"/>
    <mergeCell ref="H87:AO87"/>
    <mergeCell ref="AP87:AW87"/>
    <mergeCell ref="AX87:BH87"/>
    <mergeCell ref="BI87:BU87"/>
    <mergeCell ref="BV87:CH87"/>
    <mergeCell ref="CI87:CU87"/>
    <mergeCell ref="A88:G88"/>
    <mergeCell ref="H88:AO88"/>
    <mergeCell ref="AP88:AW88"/>
    <mergeCell ref="AX88:BH88"/>
    <mergeCell ref="BI88:BU88"/>
    <mergeCell ref="BV88:CH88"/>
    <mergeCell ref="CI88:CU88"/>
    <mergeCell ref="A89:G89"/>
    <mergeCell ref="H89:AO89"/>
    <mergeCell ref="AP89:AW90"/>
    <mergeCell ref="AX89:BH90"/>
    <mergeCell ref="BI89:BU90"/>
    <mergeCell ref="BV89:CH90"/>
    <mergeCell ref="CI89:CU90"/>
    <mergeCell ref="A90:G90"/>
    <mergeCell ref="H90:AO90"/>
    <mergeCell ref="A91:G91"/>
    <mergeCell ref="H91:AO91"/>
    <mergeCell ref="AP91:AW91"/>
    <mergeCell ref="AX91:BH91"/>
    <mergeCell ref="BI91:BU91"/>
    <mergeCell ref="BV91:CH91"/>
    <mergeCell ref="CI91:CU91"/>
    <mergeCell ref="A92:G92"/>
    <mergeCell ref="H92:AO92"/>
    <mergeCell ref="AP92:AW93"/>
    <mergeCell ref="AX92:BH93"/>
    <mergeCell ref="BI92:BU93"/>
    <mergeCell ref="BV92:CH93"/>
    <mergeCell ref="CI92:CU93"/>
    <mergeCell ref="A93:G93"/>
    <mergeCell ref="H93:AO93"/>
    <mergeCell ref="A94:G94"/>
    <mergeCell ref="H94:AO94"/>
    <mergeCell ref="AP94:AW95"/>
    <mergeCell ref="AX94:BH95"/>
    <mergeCell ref="BI94:BU95"/>
    <mergeCell ref="BV94:CH95"/>
    <mergeCell ref="CI94:CU95"/>
    <mergeCell ref="A95:G95"/>
    <mergeCell ref="H95:AO95"/>
    <mergeCell ref="A96:G96"/>
    <mergeCell ref="H96:AO96"/>
    <mergeCell ref="AP96:AW96"/>
    <mergeCell ref="AX96:BH96"/>
    <mergeCell ref="BI96:BU96"/>
    <mergeCell ref="BV96:CH96"/>
    <mergeCell ref="CI96:CU96"/>
    <mergeCell ref="A97:G97"/>
    <mergeCell ref="H97:AO97"/>
    <mergeCell ref="AP97:AW97"/>
    <mergeCell ref="AX97:BH97"/>
    <mergeCell ref="BI97:BU97"/>
    <mergeCell ref="BV97:CH97"/>
    <mergeCell ref="CI97:CU97"/>
    <mergeCell ref="A98:G98"/>
    <mergeCell ref="H98:AO98"/>
    <mergeCell ref="AP98:AW99"/>
    <mergeCell ref="AX98:BH99"/>
    <mergeCell ref="BI98:BU99"/>
    <mergeCell ref="BV98:CH99"/>
    <mergeCell ref="CI98:CU99"/>
    <mergeCell ref="A99:G99"/>
    <mergeCell ref="H99:AO99"/>
    <mergeCell ref="A100:G100"/>
    <mergeCell ref="H100:AO100"/>
    <mergeCell ref="AP100:AW103"/>
    <mergeCell ref="AX100:BH103"/>
    <mergeCell ref="BI100:BU103"/>
    <mergeCell ref="BV100:CH103"/>
    <mergeCell ref="CI100:CU103"/>
    <mergeCell ref="A101:G101"/>
    <mergeCell ref="H101:AO101"/>
    <mergeCell ref="A102:G102"/>
    <mergeCell ref="H102:AO102"/>
    <mergeCell ref="A103:G103"/>
    <mergeCell ref="H103:AO103"/>
    <mergeCell ref="A104:G104"/>
    <mergeCell ref="H104:AO104"/>
    <mergeCell ref="AP104:AW104"/>
    <mergeCell ref="AX104:BH104"/>
    <mergeCell ref="BI104:BU104"/>
    <mergeCell ref="BV104:CH104"/>
    <mergeCell ref="CI104:CU104"/>
    <mergeCell ref="A105:G105"/>
    <mergeCell ref="H105:AO105"/>
    <mergeCell ref="AP105:AW108"/>
    <mergeCell ref="AX105:BH108"/>
    <mergeCell ref="BI105:BU108"/>
    <mergeCell ref="BV105:CH108"/>
    <mergeCell ref="CI105:CU108"/>
    <mergeCell ref="A106:G106"/>
    <mergeCell ref="H106:AO106"/>
    <mergeCell ref="A107:G107"/>
    <mergeCell ref="H107:AO107"/>
    <mergeCell ref="A108:G108"/>
    <mergeCell ref="H108:AO108"/>
    <mergeCell ref="A109:G109"/>
    <mergeCell ref="H109:AO109"/>
    <mergeCell ref="AP109:AW111"/>
    <mergeCell ref="AX109:BH111"/>
    <mergeCell ref="BI109:BU111"/>
    <mergeCell ref="BV109:CH111"/>
    <mergeCell ref="CI109:CU111"/>
    <mergeCell ref="A110:G110"/>
    <mergeCell ref="H110:AO110"/>
    <mergeCell ref="A111:G111"/>
    <mergeCell ref="H111:AO111"/>
    <mergeCell ref="A112:G112"/>
    <mergeCell ref="H112:AO112"/>
    <mergeCell ref="AP112:AW112"/>
    <mergeCell ref="AX112:BH112"/>
    <mergeCell ref="BI112:BU112"/>
    <mergeCell ref="BV112:CH112"/>
    <mergeCell ref="CI112:CU112"/>
    <mergeCell ref="A113:G113"/>
    <mergeCell ref="H113:AO113"/>
    <mergeCell ref="AP113:AW114"/>
    <mergeCell ref="AX113:BH114"/>
    <mergeCell ref="BI113:BU114"/>
    <mergeCell ref="BV113:CH114"/>
    <mergeCell ref="CI113:CU114"/>
    <mergeCell ref="A114:G114"/>
    <mergeCell ref="H114:AO114"/>
    <mergeCell ref="A115:G115"/>
    <mergeCell ref="H115:AO115"/>
    <mergeCell ref="AP115:AW115"/>
    <mergeCell ref="AX115:BH115"/>
    <mergeCell ref="BI115:BU115"/>
    <mergeCell ref="BV115:CH115"/>
    <mergeCell ref="CI115:CU115"/>
    <mergeCell ref="A116:G116"/>
    <mergeCell ref="H116:AO116"/>
    <mergeCell ref="AP116:AW119"/>
    <mergeCell ref="AX116:BH119"/>
    <mergeCell ref="BI116:BU119"/>
    <mergeCell ref="BV116:CH119"/>
    <mergeCell ref="CI116:CU119"/>
    <mergeCell ref="A117:G117"/>
    <mergeCell ref="H117:AO117"/>
    <mergeCell ref="A118:G118"/>
    <mergeCell ref="H118:AO118"/>
    <mergeCell ref="A119:G119"/>
    <mergeCell ref="H119:AO119"/>
    <mergeCell ref="A120:G120"/>
    <mergeCell ref="H120:AO120"/>
    <mergeCell ref="AP120:AW122"/>
    <mergeCell ref="AX120:BH122"/>
    <mergeCell ref="BI120:BU122"/>
    <mergeCell ref="BV120:CH122"/>
    <mergeCell ref="CI120:CU122"/>
    <mergeCell ref="A121:G121"/>
    <mergeCell ref="H121:AO121"/>
    <mergeCell ref="A122:G122"/>
    <mergeCell ref="H122:AO122"/>
    <mergeCell ref="A123:G123"/>
    <mergeCell ref="H123:AO123"/>
    <mergeCell ref="AP123:AW123"/>
    <mergeCell ref="AX123:BH123"/>
    <mergeCell ref="BI123:BU123"/>
    <mergeCell ref="BV123:CH123"/>
    <mergeCell ref="CI123:CU123"/>
    <mergeCell ref="A124:G124"/>
    <mergeCell ref="H124:AO124"/>
    <mergeCell ref="AP124:AW125"/>
    <mergeCell ref="AX124:BH125"/>
    <mergeCell ref="BI124:BU125"/>
    <mergeCell ref="BV124:CH125"/>
    <mergeCell ref="CI124:CU125"/>
    <mergeCell ref="A125:G125"/>
    <mergeCell ref="H125:AO125"/>
    <mergeCell ref="A126:G126"/>
    <mergeCell ref="H126:AO126"/>
    <mergeCell ref="AP126:AW126"/>
    <mergeCell ref="AX126:BH126"/>
    <mergeCell ref="BI126:BU126"/>
    <mergeCell ref="BV126:CH126"/>
    <mergeCell ref="CI126:CU126"/>
    <mergeCell ref="A127:G127"/>
    <mergeCell ref="H127:AO127"/>
    <mergeCell ref="AP127:AW130"/>
    <mergeCell ref="AX127:BH130"/>
    <mergeCell ref="BI127:BU130"/>
    <mergeCell ref="BV127:CH130"/>
    <mergeCell ref="CI127:CU130"/>
    <mergeCell ref="A128:G128"/>
    <mergeCell ref="H128:AO128"/>
    <mergeCell ref="A129:G129"/>
    <mergeCell ref="H129:AO129"/>
    <mergeCell ref="A130:G130"/>
    <mergeCell ref="H130:AO130"/>
    <mergeCell ref="A131:G131"/>
    <mergeCell ref="H131:AO131"/>
    <mergeCell ref="AP131:AW133"/>
    <mergeCell ref="AX131:BH133"/>
    <mergeCell ref="BI131:BU133"/>
    <mergeCell ref="BV131:CH133"/>
    <mergeCell ref="CI131:CU133"/>
    <mergeCell ref="A132:G132"/>
    <mergeCell ref="H132:AO132"/>
    <mergeCell ref="A133:G133"/>
    <mergeCell ref="H133:AO133"/>
    <mergeCell ref="A134:G134"/>
    <mergeCell ref="H134:AO134"/>
    <mergeCell ref="AP134:AW134"/>
    <mergeCell ref="AX134:BH134"/>
    <mergeCell ref="BI134:BU134"/>
    <mergeCell ref="BV134:CH134"/>
    <mergeCell ref="CI134:CU134"/>
    <mergeCell ref="A135:G135"/>
    <mergeCell ref="H135:AO135"/>
    <mergeCell ref="AP135:AW136"/>
    <mergeCell ref="AX135:BH136"/>
    <mergeCell ref="BI135:BU136"/>
    <mergeCell ref="BV135:CH136"/>
    <mergeCell ref="CI135:CU136"/>
    <mergeCell ref="A136:G136"/>
    <mergeCell ref="H136:AO136"/>
    <mergeCell ref="A137:G137"/>
    <mergeCell ref="H137:AO137"/>
    <mergeCell ref="AP137:AW137"/>
    <mergeCell ref="AX137:BH137"/>
    <mergeCell ref="BI137:BU137"/>
    <mergeCell ref="BV137:CH137"/>
    <mergeCell ref="CI137:CU137"/>
    <mergeCell ref="A138:G138"/>
    <mergeCell ref="H138:AO138"/>
    <mergeCell ref="AP138:AW140"/>
    <mergeCell ref="AX138:BH140"/>
    <mergeCell ref="BI138:BU140"/>
    <mergeCell ref="BV138:CH140"/>
    <mergeCell ref="CI138:CU140"/>
    <mergeCell ref="A139:G139"/>
    <mergeCell ref="H139:AO139"/>
    <mergeCell ref="A140:G140"/>
    <mergeCell ref="H140:AO140"/>
    <mergeCell ref="A141:G141"/>
    <mergeCell ref="H141:AO141"/>
    <mergeCell ref="AP141:AW142"/>
    <mergeCell ref="AX141:BH142"/>
    <mergeCell ref="BI141:BU142"/>
    <mergeCell ref="BV141:CH142"/>
    <mergeCell ref="CI141:CU142"/>
    <mergeCell ref="A142:G142"/>
    <mergeCell ref="H142:AO142"/>
    <mergeCell ref="A143:G143"/>
    <mergeCell ref="H143:AO143"/>
    <mergeCell ref="AP143:AW144"/>
    <mergeCell ref="AX143:BH144"/>
    <mergeCell ref="BI143:BU144"/>
    <mergeCell ref="BV143:CH144"/>
    <mergeCell ref="CI143:CU144"/>
    <mergeCell ref="A144:G144"/>
    <mergeCell ref="H144:AO144"/>
    <mergeCell ref="A145:G145"/>
    <mergeCell ref="H145:AO145"/>
    <mergeCell ref="AP145:AW149"/>
    <mergeCell ref="AX145:BH149"/>
    <mergeCell ref="BI145:BU149"/>
    <mergeCell ref="BV145:CH149"/>
    <mergeCell ref="CI145:CU149"/>
    <mergeCell ref="A146:G146"/>
    <mergeCell ref="H146:AO146"/>
    <mergeCell ref="A147:G147"/>
    <mergeCell ref="H147:AO147"/>
    <mergeCell ref="A148:G148"/>
    <mergeCell ref="H148:AO148"/>
    <mergeCell ref="A149:G149"/>
    <mergeCell ref="H149:AO149"/>
    <mergeCell ref="A150:G150"/>
    <mergeCell ref="H150:AO150"/>
    <mergeCell ref="AP150:AW150"/>
    <mergeCell ref="AX150:BH150"/>
    <mergeCell ref="BI150:BU150"/>
    <mergeCell ref="BV150:CH150"/>
    <mergeCell ref="CI150:CU150"/>
    <mergeCell ref="A151:G151"/>
    <mergeCell ref="H151:AO151"/>
    <mergeCell ref="AP151:AW152"/>
    <mergeCell ref="AX151:BH152"/>
    <mergeCell ref="BI151:BU152"/>
    <mergeCell ref="BV151:CH152"/>
    <mergeCell ref="CI151:CU152"/>
    <mergeCell ref="A152:G152"/>
    <mergeCell ref="H152:AO152"/>
    <mergeCell ref="A153:G153"/>
    <mergeCell ref="H153:AO153"/>
    <mergeCell ref="AP153:AW153"/>
    <mergeCell ref="AX153:BH153"/>
    <mergeCell ref="BI153:BU153"/>
    <mergeCell ref="BV153:CH153"/>
    <mergeCell ref="CI153:CU153"/>
    <mergeCell ref="A154:G154"/>
    <mergeCell ref="H154:AO154"/>
    <mergeCell ref="AP154:AW154"/>
    <mergeCell ref="AX154:BH154"/>
    <mergeCell ref="BI154:BU154"/>
    <mergeCell ref="BV154:CH154"/>
    <mergeCell ref="CI154:CU154"/>
    <mergeCell ref="A155:G155"/>
    <mergeCell ref="H155:AO155"/>
    <mergeCell ref="AP155:AW156"/>
    <mergeCell ref="AX155:BH156"/>
    <mergeCell ref="BI155:BU156"/>
    <mergeCell ref="BV155:CH156"/>
    <mergeCell ref="CI155:CU156"/>
    <mergeCell ref="A156:G156"/>
    <mergeCell ref="H156:AO156"/>
    <mergeCell ref="A157:G157"/>
    <mergeCell ref="H157:AO157"/>
    <mergeCell ref="AP157:AW157"/>
    <mergeCell ref="AX157:BH157"/>
    <mergeCell ref="BI157:BU157"/>
    <mergeCell ref="BV157:CH157"/>
    <mergeCell ref="CI157:CU157"/>
    <mergeCell ref="A158:G158"/>
    <mergeCell ref="H158:AO158"/>
    <mergeCell ref="AP158:AW159"/>
    <mergeCell ref="AX158:BH159"/>
    <mergeCell ref="BI158:BU159"/>
    <mergeCell ref="BV158:CH159"/>
    <mergeCell ref="CI158:CU159"/>
    <mergeCell ref="A159:G159"/>
    <mergeCell ref="H159:AO159"/>
    <mergeCell ref="A160:G160"/>
    <mergeCell ref="H160:AO160"/>
    <mergeCell ref="AP160:AW160"/>
    <mergeCell ref="AX160:BH160"/>
    <mergeCell ref="BI160:BU160"/>
    <mergeCell ref="BV160:CH160"/>
    <mergeCell ref="CI160:CU16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30" workbookViewId="0">
      <selection pane="topLeft" activeCell="X10" activeCellId="0" sqref="X10:BL10"/>
    </sheetView>
  </sheetViews>
  <sheetFormatPr defaultColWidth="9.0546875" defaultRowHeight="12.75" zeroHeight="false" outlineLevelRow="0" outlineLevelCol="0"/>
  <cols>
    <col collapsed="false" customWidth="true" hidden="false" outlineLevel="0" max="43" min="1" style="0" width="1.13"/>
    <col collapsed="false" customWidth="true" hidden="false" outlineLevel="0" max="44" min="44" style="0" width="2.99"/>
    <col collapsed="false" customWidth="true" hidden="false" outlineLevel="0" max="61" min="45" style="0" width="1.13"/>
    <col collapsed="false" customWidth="true" hidden="false" outlineLevel="0" max="62" min="62" style="0" width="4.41"/>
    <col collapsed="false" customWidth="true" hidden="false" outlineLevel="0" max="79" min="63" style="0" width="1.13"/>
    <col collapsed="false" customWidth="true" hidden="false" outlineLevel="0" max="80" min="80" style="0" width="2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2" t="s">
        <v>404</v>
      </c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2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2" t="s">
        <v>495</v>
      </c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2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2" t="s">
        <v>496</v>
      </c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2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2" t="s">
        <v>497</v>
      </c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2"/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  <c r="CR5" s="260"/>
    </row>
    <row r="6" customFormat="false" ht="15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</row>
    <row r="7" customFormat="false" ht="18.75" hidden="false" customHeight="false" outlineLevel="0" collapsed="false">
      <c r="A7" s="7" t="s">
        <v>49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</row>
    <row r="8" customFormat="false" ht="18.75" hidden="false" customHeight="true" outlineLevel="0" collapsed="false">
      <c r="A8" s="5" t="s">
        <v>49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</row>
    <row r="9" customFormat="false" ht="17.25" hidden="false" customHeight="true" outlineLevel="0" collapsed="false">
      <c r="A9" s="7" t="s">
        <v>50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</row>
    <row r="10" customFormat="false" ht="15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199" t="s">
        <v>131</v>
      </c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</row>
    <row r="11" customFormat="false" ht="15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 t="s">
        <v>501</v>
      </c>
      <c r="CQ11" s="34"/>
      <c r="CR11" s="34"/>
    </row>
    <row r="12" customFormat="false" ht="15.75" hidden="false" customHeight="false" outlineLevel="0" collapsed="false">
      <c r="A12" s="12" t="s">
        <v>50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 t="s">
        <v>503</v>
      </c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 t="s">
        <v>504</v>
      </c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 t="s">
        <v>505</v>
      </c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 t="s">
        <v>50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 t="s">
        <v>507</v>
      </c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 t="s">
        <v>508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</row>
    <row r="15" customFormat="false" ht="15.7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61" t="s">
        <v>509</v>
      </c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 t="s">
        <v>510</v>
      </c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 t="s">
        <v>511</v>
      </c>
      <c r="AB16" s="16"/>
      <c r="AC16" s="16"/>
      <c r="AD16" s="16"/>
      <c r="AE16" s="16"/>
      <c r="AF16" s="16"/>
      <c r="AG16" s="16"/>
      <c r="AH16" s="16"/>
      <c r="AI16" s="16"/>
      <c r="AJ16" s="16" t="s">
        <v>512</v>
      </c>
      <c r="AK16" s="16"/>
      <c r="AL16" s="16"/>
      <c r="AM16" s="16"/>
      <c r="AN16" s="16"/>
      <c r="AO16" s="16"/>
      <c r="AP16" s="16"/>
      <c r="AQ16" s="16"/>
      <c r="AR16" s="16"/>
      <c r="AS16" s="16" t="s">
        <v>513</v>
      </c>
      <c r="AT16" s="16"/>
      <c r="AU16" s="16"/>
      <c r="AV16" s="16"/>
      <c r="AW16" s="16"/>
      <c r="AX16" s="16"/>
      <c r="AY16" s="16"/>
      <c r="AZ16" s="16"/>
      <c r="BA16" s="16"/>
      <c r="BB16" s="16" t="s">
        <v>511</v>
      </c>
      <c r="BC16" s="16"/>
      <c r="BD16" s="16"/>
      <c r="BE16" s="16"/>
      <c r="BF16" s="16"/>
      <c r="BG16" s="16"/>
      <c r="BH16" s="16"/>
      <c r="BI16" s="16"/>
      <c r="BJ16" s="16"/>
      <c r="BK16" s="16" t="s">
        <v>512</v>
      </c>
      <c r="BL16" s="16"/>
      <c r="BM16" s="16"/>
      <c r="BN16" s="16"/>
      <c r="BO16" s="16"/>
      <c r="BP16" s="16"/>
      <c r="BQ16" s="16"/>
      <c r="BR16" s="16"/>
      <c r="BS16" s="16"/>
      <c r="BT16" s="16" t="s">
        <v>513</v>
      </c>
      <c r="BU16" s="16"/>
      <c r="BV16" s="16"/>
      <c r="BW16" s="16"/>
      <c r="BX16" s="16"/>
      <c r="BY16" s="16"/>
      <c r="BZ16" s="16"/>
      <c r="CA16" s="16"/>
      <c r="CB16" s="16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</row>
    <row r="17" customFormat="false" ht="15.75" hidden="false" customHeight="false" outlineLevel="0" collapsed="false">
      <c r="A17" s="24" t="s">
        <v>35</v>
      </c>
      <c r="B17" s="24"/>
      <c r="C17" s="24"/>
      <c r="D17" s="24"/>
      <c r="E17" s="25" t="s">
        <v>51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2" t="n">
        <v>0</v>
      </c>
      <c r="AB17" s="262"/>
      <c r="AC17" s="262"/>
      <c r="AD17" s="262"/>
      <c r="AE17" s="262"/>
      <c r="AF17" s="262"/>
      <c r="AG17" s="262"/>
      <c r="AH17" s="262"/>
      <c r="AI17" s="262"/>
      <c r="AJ17" s="262" t="n">
        <v>0</v>
      </c>
      <c r="AK17" s="262"/>
      <c r="AL17" s="262"/>
      <c r="AM17" s="262"/>
      <c r="AN17" s="262"/>
      <c r="AO17" s="262"/>
      <c r="AP17" s="262"/>
      <c r="AQ17" s="262"/>
      <c r="AR17" s="262"/>
      <c r="AS17" s="262" t="n">
        <v>0</v>
      </c>
      <c r="AT17" s="262"/>
      <c r="AU17" s="262"/>
      <c r="AV17" s="262"/>
      <c r="AW17" s="262"/>
      <c r="AX17" s="262"/>
      <c r="AY17" s="262"/>
      <c r="AZ17" s="262"/>
      <c r="BA17" s="262"/>
      <c r="BB17" s="262" t="n">
        <v>0</v>
      </c>
      <c r="BC17" s="262"/>
      <c r="BD17" s="262"/>
      <c r="BE17" s="262"/>
      <c r="BF17" s="262"/>
      <c r="BG17" s="262"/>
      <c r="BH17" s="262"/>
      <c r="BI17" s="262"/>
      <c r="BJ17" s="262"/>
      <c r="BK17" s="262" t="n">
        <v>0</v>
      </c>
      <c r="BL17" s="262"/>
      <c r="BM17" s="262"/>
      <c r="BN17" s="262"/>
      <c r="BO17" s="262"/>
      <c r="BP17" s="262"/>
      <c r="BQ17" s="262"/>
      <c r="BR17" s="262"/>
      <c r="BS17" s="262"/>
      <c r="BT17" s="262" t="n">
        <v>0</v>
      </c>
      <c r="BU17" s="262"/>
      <c r="BV17" s="262"/>
      <c r="BW17" s="262"/>
      <c r="BX17" s="262"/>
      <c r="BY17" s="262"/>
      <c r="BZ17" s="262"/>
      <c r="CA17" s="262"/>
      <c r="CB17" s="262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</row>
    <row r="18" customFormat="false" ht="15.75" hidden="false" customHeight="false" outlineLevel="0" collapsed="false">
      <c r="A18" s="20"/>
      <c r="B18" s="20"/>
      <c r="C18" s="20"/>
      <c r="D18" s="20"/>
      <c r="E18" s="21" t="s">
        <v>515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</row>
    <row r="19" customFormat="false" ht="15.75" hidden="false" customHeight="false" outlineLevel="0" collapsed="false">
      <c r="A19" s="20"/>
      <c r="B19" s="20"/>
      <c r="C19" s="20"/>
      <c r="D19" s="20"/>
      <c r="E19" s="21" t="s">
        <v>516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</row>
    <row r="20" customFormat="false" ht="15.75" hidden="false" customHeight="false" outlineLevel="0" collapsed="false">
      <c r="A20" s="22"/>
      <c r="B20" s="22"/>
      <c r="C20" s="22"/>
      <c r="D20" s="22"/>
      <c r="E20" s="23" t="s">
        <v>517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</row>
    <row r="21" customFormat="false" ht="15.75" hidden="false" customHeight="false" outlineLevel="0" collapsed="false">
      <c r="A21" s="24" t="s">
        <v>57</v>
      </c>
      <c r="B21" s="24"/>
      <c r="C21" s="24"/>
      <c r="D21" s="24"/>
      <c r="E21" s="25" t="s">
        <v>518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63" t="n">
        <f aca="false">'Пр.1 2021 '!G88</f>
        <v>1662.14</v>
      </c>
      <c r="AB21" s="263"/>
      <c r="AC21" s="263"/>
      <c r="AD21" s="263"/>
      <c r="AE21" s="263"/>
      <c r="AF21" s="263"/>
      <c r="AG21" s="263"/>
      <c r="AH21" s="263"/>
      <c r="AI21" s="263"/>
      <c r="AJ21" s="263" t="n">
        <v>1243.51748</v>
      </c>
      <c r="AK21" s="263"/>
      <c r="AL21" s="263"/>
      <c r="AM21" s="263"/>
      <c r="AN21" s="263"/>
      <c r="AO21" s="263"/>
      <c r="AP21" s="263"/>
      <c r="AQ21" s="263"/>
      <c r="AR21" s="263"/>
      <c r="AS21" s="264" t="n">
        <v>1754.02438</v>
      </c>
      <c r="AT21" s="264"/>
      <c r="AU21" s="264"/>
      <c r="AV21" s="264"/>
      <c r="AW21" s="264"/>
      <c r="AX21" s="264"/>
      <c r="AY21" s="264"/>
      <c r="AZ21" s="264"/>
      <c r="BA21" s="264"/>
      <c r="BB21" s="262" t="n">
        <v>570</v>
      </c>
      <c r="BC21" s="262"/>
      <c r="BD21" s="262"/>
      <c r="BE21" s="262"/>
      <c r="BF21" s="262"/>
      <c r="BG21" s="262"/>
      <c r="BH21" s="262"/>
      <c r="BI21" s="262"/>
      <c r="BJ21" s="262"/>
      <c r="BK21" s="262" t="n">
        <v>225</v>
      </c>
      <c r="BL21" s="262"/>
      <c r="BM21" s="262"/>
      <c r="BN21" s="262"/>
      <c r="BO21" s="262"/>
      <c r="BP21" s="262"/>
      <c r="BQ21" s="262"/>
      <c r="BR21" s="262"/>
      <c r="BS21" s="262"/>
      <c r="BT21" s="265" t="n">
        <v>147</v>
      </c>
      <c r="BU21" s="265"/>
      <c r="BV21" s="265"/>
      <c r="BW21" s="265"/>
      <c r="BX21" s="265"/>
      <c r="BY21" s="265"/>
      <c r="BZ21" s="265"/>
      <c r="CA21" s="265"/>
      <c r="CB21" s="265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</row>
    <row r="22" customFormat="false" ht="15.75" hidden="false" customHeight="false" outlineLevel="0" collapsed="false">
      <c r="A22" s="20"/>
      <c r="B22" s="20"/>
      <c r="C22" s="20"/>
      <c r="D22" s="20"/>
      <c r="E22" s="21" t="s">
        <v>519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4"/>
      <c r="AT22" s="264"/>
      <c r="AU22" s="264"/>
      <c r="AV22" s="264"/>
      <c r="AW22" s="264"/>
      <c r="AX22" s="264"/>
      <c r="AY22" s="264"/>
      <c r="AZ22" s="264"/>
      <c r="BA22" s="264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5"/>
      <c r="BU22" s="265"/>
      <c r="BV22" s="265"/>
      <c r="BW22" s="265"/>
      <c r="BX22" s="265"/>
      <c r="BY22" s="265"/>
      <c r="BZ22" s="265"/>
      <c r="CA22" s="265"/>
      <c r="CB22" s="265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</row>
    <row r="23" customFormat="false" ht="15.75" hidden="false" customHeight="false" outlineLevel="0" collapsed="false">
      <c r="A23" s="20"/>
      <c r="B23" s="20"/>
      <c r="C23" s="20"/>
      <c r="D23" s="20"/>
      <c r="E23" s="21" t="s">
        <v>52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4"/>
      <c r="AT23" s="264"/>
      <c r="AU23" s="264"/>
      <c r="AV23" s="264"/>
      <c r="AW23" s="264"/>
      <c r="AX23" s="264"/>
      <c r="AY23" s="264"/>
      <c r="AZ23" s="264"/>
      <c r="BA23" s="264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5"/>
      <c r="BU23" s="265"/>
      <c r="BV23" s="265"/>
      <c r="BW23" s="265"/>
      <c r="BX23" s="265"/>
      <c r="BY23" s="265"/>
      <c r="BZ23" s="265"/>
      <c r="CA23" s="265"/>
      <c r="CB23" s="265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</row>
    <row r="24" customFormat="false" ht="15.75" hidden="false" customHeight="false" outlineLevel="0" collapsed="false">
      <c r="A24" s="20"/>
      <c r="B24" s="20"/>
      <c r="C24" s="20"/>
      <c r="D24" s="20"/>
      <c r="E24" s="21" t="s">
        <v>521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4"/>
      <c r="AT24" s="264"/>
      <c r="AU24" s="264"/>
      <c r="AV24" s="264"/>
      <c r="AW24" s="264"/>
      <c r="AX24" s="264"/>
      <c r="AY24" s="264"/>
      <c r="AZ24" s="264"/>
      <c r="BA24" s="264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5"/>
      <c r="BU24" s="265"/>
      <c r="BV24" s="265"/>
      <c r="BW24" s="265"/>
      <c r="BX24" s="265"/>
      <c r="BY24" s="265"/>
      <c r="BZ24" s="265"/>
      <c r="CA24" s="265"/>
      <c r="CB24" s="265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</row>
    <row r="25" customFormat="false" ht="15.75" hidden="false" customHeight="false" outlineLevel="0" collapsed="false">
      <c r="A25" s="20"/>
      <c r="B25" s="20"/>
      <c r="C25" s="20"/>
      <c r="D25" s="20"/>
      <c r="E25" s="21" t="s">
        <v>522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4"/>
      <c r="AT25" s="264"/>
      <c r="AU25" s="264"/>
      <c r="AV25" s="264"/>
      <c r="AW25" s="264"/>
      <c r="AX25" s="264"/>
      <c r="AY25" s="264"/>
      <c r="AZ25" s="264"/>
      <c r="BA25" s="264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5"/>
      <c r="BU25" s="265"/>
      <c r="BV25" s="265"/>
      <c r="BW25" s="265"/>
      <c r="BX25" s="265"/>
      <c r="BY25" s="265"/>
      <c r="BZ25" s="265"/>
      <c r="CA25" s="265"/>
      <c r="CB25" s="265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15.75" hidden="false" customHeight="false" outlineLevel="0" collapsed="false">
      <c r="A26" s="20"/>
      <c r="B26" s="20"/>
      <c r="C26" s="20"/>
      <c r="D26" s="20"/>
      <c r="E26" s="21" t="s">
        <v>520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4"/>
      <c r="AT26" s="264"/>
      <c r="AU26" s="264"/>
      <c r="AV26" s="264"/>
      <c r="AW26" s="264"/>
      <c r="AX26" s="264"/>
      <c r="AY26" s="264"/>
      <c r="AZ26" s="264"/>
      <c r="BA26" s="264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5"/>
      <c r="BU26" s="265"/>
      <c r="BV26" s="265"/>
      <c r="BW26" s="265"/>
      <c r="BX26" s="265"/>
      <c r="BY26" s="265"/>
      <c r="BZ26" s="265"/>
      <c r="CA26" s="265"/>
      <c r="CB26" s="265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5.75" hidden="false" customHeight="false" outlineLevel="0" collapsed="false">
      <c r="A27" s="20"/>
      <c r="B27" s="20"/>
      <c r="C27" s="20"/>
      <c r="D27" s="20"/>
      <c r="E27" s="21" t="s">
        <v>523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4"/>
      <c r="AT27" s="264"/>
      <c r="AU27" s="264"/>
      <c r="AV27" s="264"/>
      <c r="AW27" s="264"/>
      <c r="AX27" s="264"/>
      <c r="AY27" s="264"/>
      <c r="AZ27" s="264"/>
      <c r="BA27" s="264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5"/>
      <c r="BU27" s="265"/>
      <c r="BV27" s="265"/>
      <c r="BW27" s="265"/>
      <c r="BX27" s="265"/>
      <c r="BY27" s="265"/>
      <c r="BZ27" s="265"/>
      <c r="CA27" s="265"/>
      <c r="CB27" s="265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</row>
    <row r="28" customFormat="false" ht="15.75" hidden="false" customHeight="false" outlineLevel="0" collapsed="false">
      <c r="A28" s="22"/>
      <c r="B28" s="22"/>
      <c r="C28" s="22"/>
      <c r="D28" s="22"/>
      <c r="E28" s="23" t="s">
        <v>86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4"/>
      <c r="AT28" s="264"/>
      <c r="AU28" s="264"/>
      <c r="AV28" s="264"/>
      <c r="AW28" s="264"/>
      <c r="AX28" s="264"/>
      <c r="AY28" s="264"/>
      <c r="AZ28" s="264"/>
      <c r="BA28" s="264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5"/>
      <c r="BU28" s="265"/>
      <c r="BV28" s="265"/>
      <c r="BW28" s="265"/>
      <c r="BX28" s="265"/>
      <c r="BY28" s="265"/>
      <c r="BZ28" s="265"/>
      <c r="CA28" s="265"/>
      <c r="CB28" s="265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</row>
    <row r="29" customFormat="false" ht="15.75" hidden="false" customHeight="false" outlineLevel="0" collapsed="false">
      <c r="A29" s="24" t="s">
        <v>73</v>
      </c>
      <c r="B29" s="24"/>
      <c r="C29" s="24"/>
      <c r="D29" s="24"/>
      <c r="E29" s="219" t="s">
        <v>524</v>
      </c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62" t="n">
        <v>0</v>
      </c>
      <c r="AB29" s="262"/>
      <c r="AC29" s="262"/>
      <c r="AD29" s="262"/>
      <c r="AE29" s="262"/>
      <c r="AF29" s="262"/>
      <c r="AG29" s="262"/>
      <c r="AH29" s="262"/>
      <c r="AI29" s="262"/>
      <c r="AJ29" s="262" t="n">
        <v>0</v>
      </c>
      <c r="AK29" s="262"/>
      <c r="AL29" s="262"/>
      <c r="AM29" s="262"/>
      <c r="AN29" s="262"/>
      <c r="AO29" s="262"/>
      <c r="AP29" s="262"/>
      <c r="AQ29" s="262"/>
      <c r="AR29" s="262"/>
      <c r="AS29" s="262" t="n">
        <v>0</v>
      </c>
      <c r="AT29" s="262"/>
      <c r="AU29" s="262"/>
      <c r="AV29" s="262"/>
      <c r="AW29" s="262"/>
      <c r="AX29" s="262"/>
      <c r="AY29" s="262"/>
      <c r="AZ29" s="262"/>
      <c r="BA29" s="262"/>
      <c r="BB29" s="262" t="n">
        <v>0</v>
      </c>
      <c r="BC29" s="262"/>
      <c r="BD29" s="262"/>
      <c r="BE29" s="262"/>
      <c r="BF29" s="262"/>
      <c r="BG29" s="262"/>
      <c r="BH29" s="262"/>
      <c r="BI29" s="262"/>
      <c r="BJ29" s="262"/>
      <c r="BK29" s="262" t="n">
        <v>0</v>
      </c>
      <c r="BL29" s="262"/>
      <c r="BM29" s="262"/>
      <c r="BN29" s="262"/>
      <c r="BO29" s="262"/>
      <c r="BP29" s="262"/>
      <c r="BQ29" s="262"/>
      <c r="BR29" s="262"/>
      <c r="BS29" s="262"/>
      <c r="BT29" s="262" t="n">
        <v>0</v>
      </c>
      <c r="BU29" s="262"/>
      <c r="BV29" s="262"/>
      <c r="BW29" s="262"/>
      <c r="BX29" s="262"/>
      <c r="BY29" s="262"/>
      <c r="BZ29" s="262"/>
      <c r="CA29" s="262"/>
      <c r="CB29" s="262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</row>
    <row r="30" customFormat="false" ht="15.75" hidden="false" customHeight="false" outlineLevel="0" collapsed="false">
      <c r="A30" s="20"/>
      <c r="B30" s="20"/>
      <c r="C30" s="20"/>
      <c r="D30" s="20"/>
      <c r="E30" s="219" t="s">
        <v>525</v>
      </c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</row>
    <row r="31" customFormat="false" ht="15.75" hidden="false" customHeight="false" outlineLevel="0" collapsed="false">
      <c r="A31" s="20"/>
      <c r="B31" s="20"/>
      <c r="C31" s="20"/>
      <c r="D31" s="20"/>
      <c r="E31" s="219" t="s">
        <v>526</v>
      </c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</row>
    <row r="32" customFormat="false" ht="15.75" hidden="false" customHeight="false" outlineLevel="0" collapsed="false">
      <c r="A32" s="22"/>
      <c r="B32" s="22"/>
      <c r="C32" s="22"/>
      <c r="D32" s="22"/>
      <c r="E32" s="266" t="s">
        <v>527</v>
      </c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</row>
    <row r="33" customFormat="false" ht="49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</row>
    <row r="34" customFormat="false" ht="15.75" hidden="false" customHeight="false" outlineLevel="0" collapsed="false">
      <c r="A34" s="34"/>
      <c r="B34" s="219" t="s">
        <v>528</v>
      </c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/>
      <c r="CA34" s="219"/>
      <c r="CB34" s="219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</row>
  </sheetData>
  <mergeCells count="76">
    <mergeCell ref="CB5:CR5"/>
    <mergeCell ref="A7:CB7"/>
    <mergeCell ref="A8:CB8"/>
    <mergeCell ref="A9:CB9"/>
    <mergeCell ref="X10:BL10"/>
    <mergeCell ref="A12:Z12"/>
    <mergeCell ref="AA12:BA12"/>
    <mergeCell ref="BB12:CB12"/>
    <mergeCell ref="A13:Z13"/>
    <mergeCell ref="AA13:BA13"/>
    <mergeCell ref="BB13:CB13"/>
    <mergeCell ref="A14:Z14"/>
    <mergeCell ref="AA14:BA14"/>
    <mergeCell ref="BB14:CB14"/>
    <mergeCell ref="A15:Z15"/>
    <mergeCell ref="AA15:BA15"/>
    <mergeCell ref="BB15:CB15"/>
    <mergeCell ref="A16:D16"/>
    <mergeCell ref="E16:Z16"/>
    <mergeCell ref="AA16:AI16"/>
    <mergeCell ref="AJ16:AR16"/>
    <mergeCell ref="AS16:BA16"/>
    <mergeCell ref="BB16:BJ16"/>
    <mergeCell ref="BK16:BS16"/>
    <mergeCell ref="BT16:CB16"/>
    <mergeCell ref="A17:D17"/>
    <mergeCell ref="E17:Z17"/>
    <mergeCell ref="AA17:AI20"/>
    <mergeCell ref="AJ17:AR20"/>
    <mergeCell ref="AS17:BA20"/>
    <mergeCell ref="BB17:BJ20"/>
    <mergeCell ref="BK17:BS20"/>
    <mergeCell ref="BT17:CB20"/>
    <mergeCell ref="A18:D18"/>
    <mergeCell ref="E18:Z18"/>
    <mergeCell ref="A19:D19"/>
    <mergeCell ref="E19:Z19"/>
    <mergeCell ref="A20:D20"/>
    <mergeCell ref="E20:Z20"/>
    <mergeCell ref="A21:D21"/>
    <mergeCell ref="E21:Z21"/>
    <mergeCell ref="AA21:AI28"/>
    <mergeCell ref="AJ21:AR28"/>
    <mergeCell ref="AS21:BA28"/>
    <mergeCell ref="BB21:BJ28"/>
    <mergeCell ref="BK21:BS28"/>
    <mergeCell ref="BT21:CB28"/>
    <mergeCell ref="A22:D22"/>
    <mergeCell ref="E22:Z22"/>
    <mergeCell ref="A23:D23"/>
    <mergeCell ref="E23:Z23"/>
    <mergeCell ref="A24:D24"/>
    <mergeCell ref="E24:Z24"/>
    <mergeCell ref="A25:D25"/>
    <mergeCell ref="E25:Z25"/>
    <mergeCell ref="A26:D26"/>
    <mergeCell ref="E26:Z26"/>
    <mergeCell ref="A27:D27"/>
    <mergeCell ref="E27:Z27"/>
    <mergeCell ref="A28:D28"/>
    <mergeCell ref="E28:Z28"/>
    <mergeCell ref="A29:D29"/>
    <mergeCell ref="E29:Z29"/>
    <mergeCell ref="AA29:AI32"/>
    <mergeCell ref="AJ29:AR32"/>
    <mergeCell ref="AS29:BA32"/>
    <mergeCell ref="BB29:BJ32"/>
    <mergeCell ref="BK29:BS32"/>
    <mergeCell ref="BT29:CB32"/>
    <mergeCell ref="A30:D30"/>
    <mergeCell ref="E30:Z30"/>
    <mergeCell ref="A31:D31"/>
    <mergeCell ref="E31:Z31"/>
    <mergeCell ref="A32:D32"/>
    <mergeCell ref="E32:Z32"/>
    <mergeCell ref="B34:C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AF11" activeCellId="0" sqref="AF11:BH11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1.13"/>
    <col collapsed="false" customWidth="true" hidden="false" outlineLevel="0" max="32" min="32" style="0" width="7.14"/>
    <col collapsed="false" customWidth="true" hidden="false" outlineLevel="0" max="37" min="33" style="0" width="1.13"/>
    <col collapsed="false" customWidth="true" hidden="false" outlineLevel="0" max="38" min="38" style="0" width="6.56"/>
    <col collapsed="false" customWidth="true" hidden="false" outlineLevel="0" max="43" min="39" style="0" width="1.13"/>
    <col collapsed="false" customWidth="true" hidden="false" outlineLevel="0" max="44" min="44" style="0" width="4.7"/>
    <col collapsed="false" customWidth="true" hidden="false" outlineLevel="0" max="49" min="45" style="0" width="1.13"/>
    <col collapsed="false" customWidth="true" hidden="false" outlineLevel="0" max="50" min="50" style="0" width="2.56"/>
    <col collapsed="false" customWidth="true" hidden="false" outlineLevel="0" max="51" min="51" style="0" width="2.28"/>
    <col collapsed="false" customWidth="true" hidden="false" outlineLevel="0" max="55" min="52" style="0" width="1.13"/>
    <col collapsed="false" customWidth="true" hidden="false" outlineLevel="0" max="56" min="56" style="0" width="1.7"/>
    <col collapsed="false" customWidth="true" hidden="false" outlineLevel="0" max="61" min="57" style="0" width="1.13"/>
    <col collapsed="false" customWidth="true" hidden="false" outlineLevel="0" max="62" min="62" style="0" width="3.85"/>
    <col collapsed="false" customWidth="true" hidden="false" outlineLevel="0" max="67" min="63" style="0" width="1.13"/>
    <col collapsed="false" customWidth="true" hidden="false" outlineLevel="0" max="68" min="68" style="0" width="2.56"/>
    <col collapsed="false" customWidth="true" hidden="false" outlineLevel="0" max="69" min="69" style="0" width="2.84"/>
    <col collapsed="false" customWidth="true" hidden="false" outlineLevel="0" max="70" min="70" style="0" width="2.13"/>
    <col collapsed="false" customWidth="true" hidden="false" outlineLevel="0" max="71" min="71" style="0" width="1.13"/>
    <col collapsed="false" customWidth="true" hidden="false" outlineLevel="0" max="74" min="72" style="0" width="0.41"/>
    <col collapsed="false" customWidth="true" hidden="false" outlineLevel="0" max="79" min="75" style="0" width="1.13"/>
    <col collapsed="false" customWidth="true" hidden="false" outlineLevel="0" max="80" min="80" style="0" width="5.99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2" t="s">
        <v>529</v>
      </c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 t="s">
        <v>495</v>
      </c>
      <c r="CB2" s="2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 t="s">
        <v>496</v>
      </c>
      <c r="CB3" s="2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 t="s">
        <v>497</v>
      </c>
      <c r="CB4" s="2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60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</row>
    <row r="6" customFormat="false" ht="15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</row>
    <row r="7" customFormat="false" ht="18.75" hidden="false" customHeight="true" outlineLevel="0" collapsed="false">
      <c r="A7" s="5" t="s">
        <v>53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</row>
    <row r="8" customFormat="false" ht="15" hidden="false" customHeight="true" outlineLevel="0" collapsed="false">
      <c r="A8" s="7" t="s">
        <v>53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</row>
    <row r="9" customFormat="false" ht="18" hidden="false" customHeight="true" outlineLevel="0" collapsed="false">
      <c r="A9" s="267" t="s">
        <v>532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</row>
    <row r="10" customFormat="false" ht="18.75" hidden="false" customHeight="true" outlineLevel="0" collapsed="false">
      <c r="A10" s="7" t="s">
        <v>53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</row>
    <row r="11" customFormat="false" ht="15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199" t="s">
        <v>131</v>
      </c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</row>
    <row r="12" customFormat="false" ht="15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</row>
    <row r="13" customFormat="false" ht="15.75" hidden="false" customHeight="false" outlineLevel="0" collapsed="false">
      <c r="A13" s="268" t="s">
        <v>411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12" t="s">
        <v>534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3" t="s">
        <v>535</v>
      </c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 t="s">
        <v>419</v>
      </c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</row>
    <row r="14" customFormat="false" ht="15.75" hidden="false" customHeight="false" outlineLevel="0" collapsed="false">
      <c r="A14" s="269" t="s">
        <v>415</v>
      </c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14" t="s">
        <v>536</v>
      </c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5" t="s">
        <v>537</v>
      </c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 t="s">
        <v>538</v>
      </c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</row>
    <row r="15" customFormat="false" ht="15.75" hidden="false" customHeight="fals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14" t="s">
        <v>539</v>
      </c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5" t="s">
        <v>540</v>
      </c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 t="s">
        <v>541</v>
      </c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</row>
    <row r="16" customFormat="false" ht="15.75" hidden="false" customHeight="false" outlineLevel="0" collapsed="false">
      <c r="A16" s="269"/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14" t="s">
        <v>542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5" t="s">
        <v>543</v>
      </c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 t="s">
        <v>544</v>
      </c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</row>
    <row r="17" customFormat="false" ht="15.75" hidden="false" customHeight="false" outlineLevel="0" collapsed="false">
      <c r="A17" s="269"/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14" t="s">
        <v>540</v>
      </c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5" t="s">
        <v>20</v>
      </c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 t="s">
        <v>545</v>
      </c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</row>
    <row r="18" customFormat="false" ht="15.75" hidden="false" customHeight="false" outlineLevel="0" collapsed="false">
      <c r="A18" s="269"/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14" t="s">
        <v>543</v>
      </c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5" t="s">
        <v>546</v>
      </c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 t="s">
        <v>547</v>
      </c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</row>
    <row r="19" customFormat="false" ht="15.75" hidden="false" customHeight="false" outlineLevel="0" collapsed="false">
      <c r="A19" s="269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14" t="s">
        <v>20</v>
      </c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5" t="s">
        <v>548</v>
      </c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 t="s">
        <v>542</v>
      </c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</row>
    <row r="20" customFormat="false" ht="15.75" hidden="false" customHeight="false" outlineLevel="0" collapsed="false">
      <c r="A20" s="269"/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14" t="s">
        <v>546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5" t="s">
        <v>549</v>
      </c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 t="s">
        <v>550</v>
      </c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</row>
    <row r="21" customFormat="false" ht="15.7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14" t="s">
        <v>548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5" t="s">
        <v>551</v>
      </c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 t="s">
        <v>552</v>
      </c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</row>
    <row r="22" customFormat="false" ht="15.75" hidden="false" customHeight="false" outlineLevel="0" collapsed="false">
      <c r="A22" s="269"/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14" t="s">
        <v>549</v>
      </c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</row>
    <row r="23" customFormat="false" ht="15.75" hidden="false" customHeight="false" outlineLevel="0" collapsed="false">
      <c r="A23" s="270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04" t="s">
        <v>509</v>
      </c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</row>
    <row r="24" customFormat="false" ht="15.75" hidden="false" customHeight="true" outlineLevel="0" collapsed="false">
      <c r="A24" s="271"/>
      <c r="B24" s="271"/>
      <c r="C24" s="271"/>
      <c r="D24" s="271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3"/>
      <c r="AA24" s="16" t="n">
        <v>2021</v>
      </c>
      <c r="AB24" s="16"/>
      <c r="AC24" s="16"/>
      <c r="AD24" s="16"/>
      <c r="AE24" s="16"/>
      <c r="AF24" s="16"/>
      <c r="AG24" s="16" t="n">
        <v>2022</v>
      </c>
      <c r="AH24" s="16"/>
      <c r="AI24" s="16"/>
      <c r="AJ24" s="16"/>
      <c r="AK24" s="16"/>
      <c r="AL24" s="16"/>
      <c r="AM24" s="16" t="n">
        <v>2023</v>
      </c>
      <c r="AN24" s="16"/>
      <c r="AO24" s="16"/>
      <c r="AP24" s="16"/>
      <c r="AQ24" s="16"/>
      <c r="AR24" s="16"/>
      <c r="AS24" s="16" t="n">
        <v>2021</v>
      </c>
      <c r="AT24" s="16"/>
      <c r="AU24" s="16"/>
      <c r="AV24" s="16"/>
      <c r="AW24" s="16"/>
      <c r="AX24" s="16"/>
      <c r="AY24" s="16" t="n">
        <v>2022</v>
      </c>
      <c r="AZ24" s="16"/>
      <c r="BA24" s="16"/>
      <c r="BB24" s="16"/>
      <c r="BC24" s="16"/>
      <c r="BD24" s="16"/>
      <c r="BE24" s="16" t="n">
        <v>2023</v>
      </c>
      <c r="BF24" s="16"/>
      <c r="BG24" s="16"/>
      <c r="BH24" s="16"/>
      <c r="BI24" s="16"/>
      <c r="BJ24" s="16"/>
      <c r="BK24" s="16" t="n">
        <v>2021</v>
      </c>
      <c r="BL24" s="16"/>
      <c r="BM24" s="16"/>
      <c r="BN24" s="16"/>
      <c r="BO24" s="16"/>
      <c r="BP24" s="16"/>
      <c r="BQ24" s="16" t="n">
        <v>2022</v>
      </c>
      <c r="BR24" s="16"/>
      <c r="BS24" s="16"/>
      <c r="BT24" s="16"/>
      <c r="BU24" s="16"/>
      <c r="BV24" s="16"/>
      <c r="BW24" s="16" t="n">
        <v>2023</v>
      </c>
      <c r="BX24" s="16"/>
      <c r="BY24" s="16"/>
      <c r="BZ24" s="16"/>
      <c r="CA24" s="16"/>
      <c r="CB24" s="16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</row>
    <row r="25" customFormat="false" ht="15.75" hidden="false" customHeight="false" outlineLevel="0" collapsed="false">
      <c r="A25" s="24" t="s">
        <v>35</v>
      </c>
      <c r="B25" s="24"/>
      <c r="C25" s="24"/>
      <c r="D25" s="24"/>
      <c r="E25" s="25" t="s">
        <v>518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74" t="n">
        <v>0</v>
      </c>
      <c r="AB25" s="274"/>
      <c r="AC25" s="274"/>
      <c r="AD25" s="274"/>
      <c r="AE25" s="274"/>
      <c r="AF25" s="274"/>
      <c r="AG25" s="274" t="n">
        <v>0</v>
      </c>
      <c r="AH25" s="274"/>
      <c r="AI25" s="274"/>
      <c r="AJ25" s="274"/>
      <c r="AK25" s="274"/>
      <c r="AL25" s="274"/>
      <c r="AM25" s="274" t="n">
        <f aca="false">0</f>
        <v>0</v>
      </c>
      <c r="AN25" s="274"/>
      <c r="AO25" s="274"/>
      <c r="AP25" s="274"/>
      <c r="AQ25" s="274"/>
      <c r="AR25" s="274"/>
      <c r="AS25" s="274" t="n">
        <f aca="false">0</f>
        <v>0</v>
      </c>
      <c r="AT25" s="274"/>
      <c r="AU25" s="274"/>
      <c r="AV25" s="274"/>
      <c r="AW25" s="274"/>
      <c r="AX25" s="274"/>
      <c r="AY25" s="274" t="n">
        <f aca="false">0</f>
        <v>0</v>
      </c>
      <c r="AZ25" s="274"/>
      <c r="BA25" s="274"/>
      <c r="BB25" s="274"/>
      <c r="BC25" s="274"/>
      <c r="BD25" s="274"/>
      <c r="BE25" s="274" t="n">
        <f aca="false">0</f>
        <v>0</v>
      </c>
      <c r="BF25" s="274"/>
      <c r="BG25" s="274"/>
      <c r="BH25" s="274"/>
      <c r="BI25" s="274"/>
      <c r="BJ25" s="274"/>
      <c r="BK25" s="275" t="n">
        <f aca="false">'Пр.1 2021 '!F87</f>
        <v>150</v>
      </c>
      <c r="BL25" s="275"/>
      <c r="BM25" s="275"/>
      <c r="BN25" s="275"/>
      <c r="BO25" s="275"/>
      <c r="BP25" s="275"/>
      <c r="BQ25" s="275" t="n">
        <v>0</v>
      </c>
      <c r="BR25" s="275"/>
      <c r="BS25" s="275"/>
      <c r="BT25" s="275"/>
      <c r="BU25" s="275"/>
      <c r="BV25" s="275"/>
      <c r="BW25" s="275" t="n">
        <v>0</v>
      </c>
      <c r="BX25" s="275"/>
      <c r="BY25" s="275"/>
      <c r="BZ25" s="275"/>
      <c r="CA25" s="275"/>
      <c r="CB25" s="275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</row>
    <row r="26" customFormat="false" ht="15.75" hidden="false" customHeight="false" outlineLevel="0" collapsed="false">
      <c r="A26" s="20"/>
      <c r="B26" s="20"/>
      <c r="C26" s="20"/>
      <c r="D26" s="20"/>
      <c r="E26" s="21" t="s">
        <v>542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  <c r="BI26" s="274"/>
      <c r="BJ26" s="274"/>
      <c r="BK26" s="275"/>
      <c r="BL26" s="275"/>
      <c r="BM26" s="275"/>
      <c r="BN26" s="275"/>
      <c r="BO26" s="275"/>
      <c r="BP26" s="275"/>
      <c r="BQ26" s="275"/>
      <c r="BR26" s="275"/>
      <c r="BS26" s="275"/>
      <c r="BT26" s="275"/>
      <c r="BU26" s="275"/>
      <c r="BV26" s="275"/>
      <c r="BW26" s="275"/>
      <c r="BX26" s="275"/>
      <c r="BY26" s="275"/>
      <c r="BZ26" s="275"/>
      <c r="CA26" s="275"/>
      <c r="CB26" s="275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</row>
    <row r="27" customFormat="false" ht="15.75" hidden="false" customHeight="false" outlineLevel="0" collapsed="false">
      <c r="A27" s="20"/>
      <c r="B27" s="20"/>
      <c r="C27" s="20"/>
      <c r="D27" s="20"/>
      <c r="E27" s="21" t="s">
        <v>553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5"/>
      <c r="BL27" s="275"/>
      <c r="BM27" s="275"/>
      <c r="BN27" s="275"/>
      <c r="BO27" s="275"/>
      <c r="BP27" s="275"/>
      <c r="BQ27" s="275"/>
      <c r="BR27" s="275"/>
      <c r="BS27" s="275"/>
      <c r="BT27" s="275"/>
      <c r="BU27" s="275"/>
      <c r="BV27" s="275"/>
      <c r="BW27" s="275"/>
      <c r="BX27" s="275"/>
      <c r="BY27" s="275"/>
      <c r="BZ27" s="275"/>
      <c r="CA27" s="275"/>
      <c r="CB27" s="275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</row>
    <row r="28" customFormat="false" ht="15.75" hidden="false" customHeight="false" outlineLevel="0" collapsed="false">
      <c r="A28" s="20"/>
      <c r="B28" s="20"/>
      <c r="C28" s="20"/>
      <c r="D28" s="20"/>
      <c r="E28" s="276" t="s">
        <v>554</v>
      </c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4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</row>
    <row r="29" customFormat="false" ht="15.75" hidden="false" customHeight="false" outlineLevel="0" collapsed="false">
      <c r="A29" s="20"/>
      <c r="B29" s="20"/>
      <c r="C29" s="20"/>
      <c r="D29" s="20"/>
      <c r="E29" s="277" t="s">
        <v>555</v>
      </c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5" t="n">
        <v>917.44</v>
      </c>
      <c r="AB29" s="275"/>
      <c r="AC29" s="275"/>
      <c r="AD29" s="275"/>
      <c r="AE29" s="275"/>
      <c r="AF29" s="275"/>
      <c r="AG29" s="275" t="n">
        <v>0</v>
      </c>
      <c r="AH29" s="275"/>
      <c r="AI29" s="275"/>
      <c r="AJ29" s="275"/>
      <c r="AK29" s="275"/>
      <c r="AL29" s="275"/>
      <c r="AM29" s="275" t="n">
        <v>0</v>
      </c>
      <c r="AN29" s="275"/>
      <c r="AO29" s="275"/>
      <c r="AP29" s="275"/>
      <c r="AQ29" s="275"/>
      <c r="AR29" s="275"/>
      <c r="AS29" s="275" t="n">
        <v>0.13</v>
      </c>
      <c r="AT29" s="275"/>
      <c r="AU29" s="275"/>
      <c r="AV29" s="275"/>
      <c r="AW29" s="275"/>
      <c r="AX29" s="275"/>
      <c r="AY29" s="275" t="n">
        <v>0</v>
      </c>
      <c r="AZ29" s="275"/>
      <c r="BA29" s="275"/>
      <c r="BB29" s="275"/>
      <c r="BC29" s="275"/>
      <c r="BD29" s="275"/>
      <c r="BE29" s="275" t="n">
        <v>0</v>
      </c>
      <c r="BF29" s="275"/>
      <c r="BG29" s="275"/>
      <c r="BH29" s="275"/>
      <c r="BI29" s="275"/>
      <c r="BJ29" s="275"/>
      <c r="BK29" s="275"/>
      <c r="BL29" s="275"/>
      <c r="BM29" s="275"/>
      <c r="BN29" s="275"/>
      <c r="BO29" s="275"/>
      <c r="BP29" s="275"/>
      <c r="BQ29" s="275"/>
      <c r="BR29" s="275"/>
      <c r="BS29" s="275"/>
      <c r="BT29" s="275"/>
      <c r="BU29" s="275"/>
      <c r="BV29" s="275"/>
      <c r="BW29" s="275"/>
      <c r="BX29" s="275"/>
      <c r="BY29" s="275"/>
      <c r="BZ29" s="275"/>
      <c r="CA29" s="275"/>
      <c r="CB29" s="275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</row>
    <row r="30" customFormat="false" ht="15.75" hidden="false" customHeight="false" outlineLevel="0" collapsed="false">
      <c r="A30" s="22"/>
      <c r="B30" s="22"/>
      <c r="C30" s="22"/>
      <c r="D30" s="22"/>
      <c r="E30" s="277" t="s">
        <v>556</v>
      </c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5" t="n">
        <v>0</v>
      </c>
      <c r="AB30" s="275"/>
      <c r="AC30" s="275"/>
      <c r="AD30" s="275"/>
      <c r="AE30" s="275"/>
      <c r="AF30" s="275"/>
      <c r="AG30" s="275" t="n">
        <v>0</v>
      </c>
      <c r="AH30" s="275"/>
      <c r="AI30" s="275"/>
      <c r="AJ30" s="275"/>
      <c r="AK30" s="275"/>
      <c r="AL30" s="275"/>
      <c r="AM30" s="275" t="n">
        <v>0</v>
      </c>
      <c r="AN30" s="275"/>
      <c r="AO30" s="275"/>
      <c r="AP30" s="275"/>
      <c r="AQ30" s="275"/>
      <c r="AR30" s="275"/>
      <c r="AS30" s="275" t="n">
        <v>0</v>
      </c>
      <c r="AT30" s="275"/>
      <c r="AU30" s="275"/>
      <c r="AV30" s="275"/>
      <c r="AW30" s="275"/>
      <c r="AX30" s="275"/>
      <c r="AY30" s="275" t="n">
        <v>0</v>
      </c>
      <c r="AZ30" s="275"/>
      <c r="BA30" s="275"/>
      <c r="BB30" s="275"/>
      <c r="BC30" s="275"/>
      <c r="BD30" s="275"/>
      <c r="BE30" s="275" t="n">
        <v>0</v>
      </c>
      <c r="BF30" s="275"/>
      <c r="BG30" s="275"/>
      <c r="BH30" s="275"/>
      <c r="BI30" s="275"/>
      <c r="BJ30" s="275"/>
      <c r="BK30" s="275"/>
      <c r="BL30" s="275"/>
      <c r="BM30" s="275"/>
      <c r="BN30" s="275"/>
      <c r="BO30" s="275"/>
      <c r="BP30" s="275"/>
      <c r="BQ30" s="275"/>
      <c r="BR30" s="275"/>
      <c r="BS30" s="275"/>
      <c r="BT30" s="275"/>
      <c r="BU30" s="275"/>
      <c r="BV30" s="275"/>
      <c r="BW30" s="275"/>
      <c r="BX30" s="275"/>
      <c r="BY30" s="275"/>
      <c r="BZ30" s="275"/>
      <c r="CA30" s="275"/>
      <c r="CB30" s="275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</row>
    <row r="31" customFormat="false" ht="15.75" hidden="false" customHeight="false" outlineLevel="0" collapsed="false">
      <c r="A31" s="24" t="s">
        <v>57</v>
      </c>
      <c r="B31" s="24"/>
      <c r="C31" s="24"/>
      <c r="D31" s="24"/>
      <c r="E31" s="278" t="s">
        <v>518</v>
      </c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9" t="n">
        <v>10260.52</v>
      </c>
      <c r="AB31" s="279"/>
      <c r="AC31" s="279"/>
      <c r="AD31" s="279"/>
      <c r="AE31" s="279"/>
      <c r="AF31" s="279"/>
      <c r="AG31" s="279" t="n">
        <v>2794.787</v>
      </c>
      <c r="AH31" s="279"/>
      <c r="AI31" s="279"/>
      <c r="AJ31" s="279"/>
      <c r="AK31" s="279"/>
      <c r="AL31" s="279"/>
      <c r="AM31" s="279" t="n">
        <v>4226.46</v>
      </c>
      <c r="AN31" s="279"/>
      <c r="AO31" s="279"/>
      <c r="AP31" s="279"/>
      <c r="AQ31" s="279"/>
      <c r="AR31" s="279"/>
      <c r="AS31" s="279" t="n">
        <v>7.081</v>
      </c>
      <c r="AT31" s="279"/>
      <c r="AU31" s="279"/>
      <c r="AV31" s="279"/>
      <c r="AW31" s="279"/>
      <c r="AX31" s="279"/>
      <c r="AY31" s="279" t="n">
        <v>2.121</v>
      </c>
      <c r="AZ31" s="279"/>
      <c r="BA31" s="279"/>
      <c r="BB31" s="279"/>
      <c r="BC31" s="279"/>
      <c r="BD31" s="279"/>
      <c r="BE31" s="279" t="n">
        <v>6.4572</v>
      </c>
      <c r="BF31" s="279"/>
      <c r="BG31" s="279"/>
      <c r="BH31" s="279"/>
      <c r="BI31" s="279"/>
      <c r="BJ31" s="279"/>
      <c r="BK31" s="275" t="n">
        <f aca="false">'Пр.1 2021 '!F82+'Пр.1 2021 '!F52+'Пр.1 2021 '!F50+'Пр.1 2021 '!F5</f>
        <v>918</v>
      </c>
      <c r="BL31" s="275"/>
      <c r="BM31" s="275"/>
      <c r="BN31" s="275"/>
      <c r="BO31" s="275"/>
      <c r="BP31" s="275"/>
      <c r="BQ31" s="280" t="n">
        <f aca="false">'Пр.1 2022'!F6+'Пр.1 2022'!F41+'Пр.1 2022'!F43</f>
        <v>556.85</v>
      </c>
      <c r="BR31" s="280"/>
      <c r="BS31" s="280"/>
      <c r="BT31" s="280"/>
      <c r="BU31" s="280"/>
      <c r="BV31" s="280"/>
      <c r="BW31" s="275" t="n">
        <f aca="false">1331.62-147</f>
        <v>1184.62</v>
      </c>
      <c r="BX31" s="275"/>
      <c r="BY31" s="275"/>
      <c r="BZ31" s="275"/>
      <c r="CA31" s="275"/>
      <c r="CB31" s="275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</row>
    <row r="32" customFormat="false" ht="15.75" hidden="false" customHeight="false" outlineLevel="0" collapsed="false">
      <c r="A32" s="20"/>
      <c r="B32" s="20"/>
      <c r="C32" s="20"/>
      <c r="D32" s="20"/>
      <c r="E32" s="281" t="s">
        <v>557</v>
      </c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  <c r="AY32" s="279"/>
      <c r="AZ32" s="279"/>
      <c r="BA32" s="279"/>
      <c r="BB32" s="279"/>
      <c r="BC32" s="279"/>
      <c r="BD32" s="279"/>
      <c r="BE32" s="279"/>
      <c r="BF32" s="279"/>
      <c r="BG32" s="279"/>
      <c r="BH32" s="279"/>
      <c r="BI32" s="279"/>
      <c r="BJ32" s="279"/>
      <c r="BK32" s="275"/>
      <c r="BL32" s="275"/>
      <c r="BM32" s="275"/>
      <c r="BN32" s="275"/>
      <c r="BO32" s="275"/>
      <c r="BP32" s="275"/>
      <c r="BQ32" s="280"/>
      <c r="BR32" s="280"/>
      <c r="BS32" s="280"/>
      <c r="BT32" s="280"/>
      <c r="BU32" s="280"/>
      <c r="BV32" s="280"/>
      <c r="BW32" s="275"/>
      <c r="BX32" s="275"/>
      <c r="BY32" s="275"/>
      <c r="BZ32" s="275"/>
      <c r="CA32" s="275"/>
      <c r="CB32" s="275"/>
      <c r="CC32" s="282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</row>
    <row r="33" customFormat="false" ht="15.75" hidden="false" customHeight="false" outlineLevel="0" collapsed="false">
      <c r="A33" s="20"/>
      <c r="B33" s="20"/>
      <c r="C33" s="20"/>
      <c r="D33" s="20"/>
      <c r="E33" s="281" t="s">
        <v>553</v>
      </c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  <c r="BJ33" s="279"/>
      <c r="BK33" s="275"/>
      <c r="BL33" s="275"/>
      <c r="BM33" s="275"/>
      <c r="BN33" s="275"/>
      <c r="BO33" s="275"/>
      <c r="BP33" s="275"/>
      <c r="BQ33" s="280"/>
      <c r="BR33" s="280"/>
      <c r="BS33" s="280"/>
      <c r="BT33" s="280"/>
      <c r="BU33" s="280"/>
      <c r="BV33" s="280"/>
      <c r="BW33" s="275"/>
      <c r="BX33" s="275"/>
      <c r="BY33" s="275"/>
      <c r="BZ33" s="275"/>
      <c r="CA33" s="275"/>
      <c r="CB33" s="275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</row>
    <row r="34" customFormat="false" ht="15.75" hidden="false" customHeight="false" outlineLevel="0" collapsed="false">
      <c r="A34" s="20"/>
      <c r="B34" s="20"/>
      <c r="C34" s="20"/>
      <c r="D34" s="20"/>
      <c r="E34" s="283" t="s">
        <v>554</v>
      </c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  <c r="BJ34" s="279"/>
      <c r="BK34" s="275"/>
      <c r="BL34" s="275"/>
      <c r="BM34" s="275"/>
      <c r="BN34" s="275"/>
      <c r="BO34" s="275"/>
      <c r="BP34" s="275"/>
      <c r="BQ34" s="280"/>
      <c r="BR34" s="280"/>
      <c r="BS34" s="280"/>
      <c r="BT34" s="280"/>
      <c r="BU34" s="280"/>
      <c r="BV34" s="280"/>
      <c r="BW34" s="275"/>
      <c r="BX34" s="275"/>
      <c r="BY34" s="275"/>
      <c r="BZ34" s="275"/>
      <c r="CA34" s="275"/>
      <c r="CB34" s="275"/>
      <c r="CC34" s="282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</row>
    <row r="35" customFormat="false" ht="15.75" hidden="false" customHeight="true" outlineLevel="0" collapsed="false">
      <c r="A35" s="20"/>
      <c r="B35" s="20"/>
      <c r="C35" s="20"/>
      <c r="D35" s="20"/>
      <c r="E35" s="284" t="s">
        <v>555</v>
      </c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05" t="n">
        <v>1992.4</v>
      </c>
      <c r="AB35" s="205"/>
      <c r="AC35" s="205"/>
      <c r="AD35" s="205"/>
      <c r="AE35" s="205"/>
      <c r="AF35" s="205"/>
      <c r="AG35" s="205" t="n">
        <v>24501.009</v>
      </c>
      <c r="AH35" s="205"/>
      <c r="AI35" s="205"/>
      <c r="AJ35" s="205"/>
      <c r="AK35" s="205"/>
      <c r="AL35" s="205"/>
      <c r="AM35" s="205" t="n">
        <v>2345.725</v>
      </c>
      <c r="AN35" s="205"/>
      <c r="AO35" s="205"/>
      <c r="AP35" s="205"/>
      <c r="AQ35" s="205"/>
      <c r="AR35" s="205"/>
      <c r="AS35" s="205" t="n">
        <v>0.376</v>
      </c>
      <c r="AT35" s="205"/>
      <c r="AU35" s="205"/>
      <c r="AV35" s="205"/>
      <c r="AW35" s="205"/>
      <c r="AX35" s="205"/>
      <c r="AY35" s="205" t="n">
        <v>24.102</v>
      </c>
      <c r="AZ35" s="205"/>
      <c r="BA35" s="205"/>
      <c r="BB35" s="205"/>
      <c r="BC35" s="205"/>
      <c r="BD35" s="205"/>
      <c r="BE35" s="205" t="n">
        <v>1.462</v>
      </c>
      <c r="BF35" s="205"/>
      <c r="BG35" s="205"/>
      <c r="BH35" s="205"/>
      <c r="BI35" s="205"/>
      <c r="BJ35" s="205"/>
      <c r="BK35" s="275"/>
      <c r="BL35" s="275"/>
      <c r="BM35" s="275"/>
      <c r="BN35" s="275"/>
      <c r="BO35" s="275"/>
      <c r="BP35" s="275"/>
      <c r="BQ35" s="280"/>
      <c r="BR35" s="280"/>
      <c r="BS35" s="280"/>
      <c r="BT35" s="280"/>
      <c r="BU35" s="280"/>
      <c r="BV35" s="280"/>
      <c r="BW35" s="275"/>
      <c r="BX35" s="275"/>
      <c r="BY35" s="275"/>
      <c r="BZ35" s="275"/>
      <c r="CA35" s="275"/>
      <c r="CB35" s="275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</row>
    <row r="36" customFormat="false" ht="15.75" hidden="false" customHeight="false" outlineLevel="0" collapsed="false">
      <c r="A36" s="22"/>
      <c r="B36" s="22"/>
      <c r="C36" s="22"/>
      <c r="D36" s="22"/>
      <c r="E36" s="285" t="s">
        <v>556</v>
      </c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75" t="n">
        <v>0</v>
      </c>
      <c r="AB36" s="275"/>
      <c r="AC36" s="275"/>
      <c r="AD36" s="275"/>
      <c r="AE36" s="275"/>
      <c r="AF36" s="275"/>
      <c r="AG36" s="275" t="n">
        <v>0</v>
      </c>
      <c r="AH36" s="275"/>
      <c r="AI36" s="275"/>
      <c r="AJ36" s="275"/>
      <c r="AK36" s="275"/>
      <c r="AL36" s="275"/>
      <c r="AM36" s="275" t="n">
        <v>0</v>
      </c>
      <c r="AN36" s="275"/>
      <c r="AO36" s="275"/>
      <c r="AP36" s="275"/>
      <c r="AQ36" s="275"/>
      <c r="AR36" s="275"/>
      <c r="AS36" s="275" t="n">
        <v>0</v>
      </c>
      <c r="AT36" s="275"/>
      <c r="AU36" s="275"/>
      <c r="AV36" s="275"/>
      <c r="AW36" s="275"/>
      <c r="AX36" s="275"/>
      <c r="AY36" s="275" t="n">
        <v>0</v>
      </c>
      <c r="AZ36" s="275"/>
      <c r="BA36" s="275"/>
      <c r="BB36" s="275"/>
      <c r="BC36" s="275"/>
      <c r="BD36" s="275"/>
      <c r="BE36" s="275" t="n">
        <v>0</v>
      </c>
      <c r="BF36" s="275"/>
      <c r="BG36" s="275"/>
      <c r="BH36" s="275"/>
      <c r="BI36" s="275"/>
      <c r="BJ36" s="275"/>
      <c r="BK36" s="275"/>
      <c r="BL36" s="275"/>
      <c r="BM36" s="275"/>
      <c r="BN36" s="275"/>
      <c r="BO36" s="275"/>
      <c r="BP36" s="275"/>
      <c r="BQ36" s="280"/>
      <c r="BR36" s="280"/>
      <c r="BS36" s="280"/>
      <c r="BT36" s="280"/>
      <c r="BU36" s="280"/>
      <c r="BV36" s="280"/>
      <c r="BW36" s="275"/>
      <c r="BX36" s="275"/>
      <c r="BY36" s="275"/>
      <c r="BZ36" s="275"/>
      <c r="CA36" s="275"/>
      <c r="CB36" s="275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</row>
    <row r="37" customFormat="false" ht="36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</row>
    <row r="38" customFormat="false" ht="15.75" hidden="false" customHeight="false" outlineLevel="0" collapsed="false">
      <c r="A38" s="34"/>
      <c r="B38" s="34"/>
      <c r="C38" s="34"/>
      <c r="D38" s="34"/>
      <c r="E38" s="219" t="s">
        <v>558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</row>
    <row r="39" customFormat="false" ht="15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</row>
  </sheetData>
  <mergeCells count="128">
    <mergeCell ref="CA5:CQ5"/>
    <mergeCell ref="A7:CB7"/>
    <mergeCell ref="A8:CB8"/>
    <mergeCell ref="A9:CB9"/>
    <mergeCell ref="A10:CB10"/>
    <mergeCell ref="AF11:BH11"/>
    <mergeCell ref="A13:Z13"/>
    <mergeCell ref="AA13:AR13"/>
    <mergeCell ref="AS13:BJ13"/>
    <mergeCell ref="BK13:CB13"/>
    <mergeCell ref="A14:Z14"/>
    <mergeCell ref="AA14:AR14"/>
    <mergeCell ref="AS14:BJ14"/>
    <mergeCell ref="BK14:CB14"/>
    <mergeCell ref="A15:Z15"/>
    <mergeCell ref="AA15:AR15"/>
    <mergeCell ref="AS15:BJ15"/>
    <mergeCell ref="BK15:CB15"/>
    <mergeCell ref="A16:Z16"/>
    <mergeCell ref="AA16:AR16"/>
    <mergeCell ref="AS16:BJ16"/>
    <mergeCell ref="BK16:CB16"/>
    <mergeCell ref="A17:Z17"/>
    <mergeCell ref="AA17:AR17"/>
    <mergeCell ref="AS17:BJ17"/>
    <mergeCell ref="BK17:CB17"/>
    <mergeCell ref="A18:Z18"/>
    <mergeCell ref="AA18:AR18"/>
    <mergeCell ref="AS18:BJ18"/>
    <mergeCell ref="BK18:CB18"/>
    <mergeCell ref="A19:Z19"/>
    <mergeCell ref="AA19:AR19"/>
    <mergeCell ref="AS19:BJ19"/>
    <mergeCell ref="BK19:CB19"/>
    <mergeCell ref="A20:Z20"/>
    <mergeCell ref="AA20:AR20"/>
    <mergeCell ref="AS20:BJ20"/>
    <mergeCell ref="BK20:CB20"/>
    <mergeCell ref="A21:Z21"/>
    <mergeCell ref="AA21:AR21"/>
    <mergeCell ref="AS21:BJ21"/>
    <mergeCell ref="BK21:CB21"/>
    <mergeCell ref="A22:Z22"/>
    <mergeCell ref="AA22:AR22"/>
    <mergeCell ref="AS22:BJ22"/>
    <mergeCell ref="BK22:CB22"/>
    <mergeCell ref="A23:Z23"/>
    <mergeCell ref="AA23:AR23"/>
    <mergeCell ref="AS23:BJ23"/>
    <mergeCell ref="BK23:CB23"/>
    <mergeCell ref="A24:D24"/>
    <mergeCell ref="E24:Y24"/>
    <mergeCell ref="AA24:AF24"/>
    <mergeCell ref="AG24:AL24"/>
    <mergeCell ref="AM24:AR24"/>
    <mergeCell ref="AS24:AX24"/>
    <mergeCell ref="AY24:BD24"/>
    <mergeCell ref="BE24:BJ24"/>
    <mergeCell ref="BK24:BP24"/>
    <mergeCell ref="BQ24:BV24"/>
    <mergeCell ref="BW24:CB24"/>
    <mergeCell ref="A25:D25"/>
    <mergeCell ref="E25:Z25"/>
    <mergeCell ref="AA25:AF28"/>
    <mergeCell ref="AG25:AL28"/>
    <mergeCell ref="AM25:AR28"/>
    <mergeCell ref="AS25:AX28"/>
    <mergeCell ref="AY25:BD28"/>
    <mergeCell ref="BE25:BJ28"/>
    <mergeCell ref="BK25:BP30"/>
    <mergeCell ref="BQ25:BV30"/>
    <mergeCell ref="BW25:CB30"/>
    <mergeCell ref="A26:D26"/>
    <mergeCell ref="E26:Z26"/>
    <mergeCell ref="A27:D27"/>
    <mergeCell ref="E27:Z27"/>
    <mergeCell ref="A28:D28"/>
    <mergeCell ref="E28:Z28"/>
    <mergeCell ref="A29:D29"/>
    <mergeCell ref="E29:Z29"/>
    <mergeCell ref="AA29:AF29"/>
    <mergeCell ref="AG29:AL29"/>
    <mergeCell ref="AM29:AR29"/>
    <mergeCell ref="AS29:AX29"/>
    <mergeCell ref="AY29:BD29"/>
    <mergeCell ref="BE29:BJ29"/>
    <mergeCell ref="A30:D30"/>
    <mergeCell ref="E30:Z30"/>
    <mergeCell ref="AA30:AF30"/>
    <mergeCell ref="AG30:AL30"/>
    <mergeCell ref="AM30:AR30"/>
    <mergeCell ref="AS30:AX30"/>
    <mergeCell ref="AY30:BD30"/>
    <mergeCell ref="BE30:BJ30"/>
    <mergeCell ref="A31:D31"/>
    <mergeCell ref="E31:Z31"/>
    <mergeCell ref="AA31:AF34"/>
    <mergeCell ref="AG31:AL34"/>
    <mergeCell ref="AM31:AR34"/>
    <mergeCell ref="AS31:AX34"/>
    <mergeCell ref="AY31:BD34"/>
    <mergeCell ref="BE31:BJ34"/>
    <mergeCell ref="BK31:BP36"/>
    <mergeCell ref="BQ31:BV36"/>
    <mergeCell ref="BW31:CB36"/>
    <mergeCell ref="A32:D32"/>
    <mergeCell ref="E32:Z32"/>
    <mergeCell ref="A33:D33"/>
    <mergeCell ref="E33:Z33"/>
    <mergeCell ref="A34:D34"/>
    <mergeCell ref="E34:Z34"/>
    <mergeCell ref="A35:D35"/>
    <mergeCell ref="E35:Z35"/>
    <mergeCell ref="AA35:AF35"/>
    <mergeCell ref="AG35:AL35"/>
    <mergeCell ref="AM35:AR35"/>
    <mergeCell ref="AS35:AX35"/>
    <mergeCell ref="AY35:BD35"/>
    <mergeCell ref="BE35:BJ35"/>
    <mergeCell ref="A36:D36"/>
    <mergeCell ref="E36:Z36"/>
    <mergeCell ref="AA36:AF36"/>
    <mergeCell ref="AG36:AL36"/>
    <mergeCell ref="AM36:AR36"/>
    <mergeCell ref="AS36:AX36"/>
    <mergeCell ref="AY36:BD36"/>
    <mergeCell ref="BE36:BJ36"/>
    <mergeCell ref="E38:CB3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45" activeCellId="0" sqref="C45:CB45"/>
    </sheetView>
  </sheetViews>
  <sheetFormatPr defaultColWidth="9.0546875" defaultRowHeight="12.75" zeroHeight="false" outlineLevelRow="0" outlineLevelCol="0"/>
  <cols>
    <col collapsed="false" customWidth="true" hidden="false" outlineLevel="0" max="156" min="1" style="0" width="1.13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286" t="s">
        <v>559</v>
      </c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/>
      <c r="BW1" s="286"/>
      <c r="BX1" s="286"/>
      <c r="BY1" s="286"/>
      <c r="BZ1" s="286"/>
      <c r="CA1" s="286"/>
      <c r="CB1" s="286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286"/>
      <c r="AP2" s="286"/>
      <c r="AQ2" s="286"/>
      <c r="AR2" s="286"/>
      <c r="AS2" s="286"/>
      <c r="AT2" s="286"/>
      <c r="AU2" s="286"/>
      <c r="AV2" s="286"/>
      <c r="AW2" s="286"/>
      <c r="AX2" s="286"/>
      <c r="AY2" s="286"/>
      <c r="AZ2" s="286"/>
      <c r="BA2" s="286"/>
      <c r="BB2" s="286"/>
      <c r="BC2" s="286"/>
      <c r="BD2" s="286"/>
      <c r="BE2" s="286"/>
      <c r="BF2" s="286"/>
      <c r="BG2" s="286"/>
      <c r="BH2" s="286"/>
      <c r="BI2" s="286"/>
      <c r="BJ2" s="286"/>
      <c r="BK2" s="286"/>
      <c r="BL2" s="286"/>
      <c r="BM2" s="286"/>
      <c r="BN2" s="286"/>
      <c r="BO2" s="286"/>
      <c r="BP2" s="286"/>
      <c r="BQ2" s="286"/>
      <c r="BR2" s="286"/>
      <c r="BS2" s="286"/>
      <c r="BT2" s="286"/>
      <c r="BU2" s="286"/>
      <c r="BV2" s="286"/>
      <c r="BW2" s="286"/>
      <c r="BX2" s="286"/>
      <c r="BY2" s="286"/>
      <c r="BZ2" s="286"/>
      <c r="CA2" s="286"/>
      <c r="CB2" s="286"/>
    </row>
    <row r="3" customFormat="false" ht="17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286"/>
      <c r="AP3" s="286"/>
      <c r="AQ3" s="286"/>
      <c r="AR3" s="286"/>
      <c r="AS3" s="286"/>
      <c r="AT3" s="286"/>
      <c r="AU3" s="286"/>
      <c r="AV3" s="286"/>
      <c r="AW3" s="286"/>
      <c r="AX3" s="286"/>
      <c r="AY3" s="286"/>
      <c r="AZ3" s="286"/>
      <c r="BA3" s="286"/>
      <c r="BB3" s="286"/>
      <c r="BC3" s="286"/>
      <c r="BD3" s="286"/>
      <c r="BE3" s="286"/>
      <c r="BF3" s="286"/>
      <c r="BG3" s="286"/>
      <c r="BH3" s="286"/>
      <c r="BI3" s="286"/>
      <c r="BJ3" s="286"/>
      <c r="BK3" s="286"/>
      <c r="BL3" s="286"/>
      <c r="BM3" s="286"/>
      <c r="BN3" s="286"/>
      <c r="BO3" s="286"/>
      <c r="BP3" s="286"/>
      <c r="BQ3" s="286"/>
      <c r="BR3" s="286"/>
      <c r="BS3" s="286"/>
      <c r="BT3" s="286"/>
      <c r="BU3" s="286"/>
      <c r="BV3" s="286"/>
      <c r="BW3" s="286"/>
      <c r="BX3" s="286"/>
      <c r="BY3" s="286"/>
      <c r="BZ3" s="286"/>
      <c r="CA3" s="286"/>
      <c r="CB3" s="286"/>
    </row>
    <row r="4" customFormat="false" ht="27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86"/>
      <c r="AZ4" s="286"/>
      <c r="BA4" s="286"/>
      <c r="BB4" s="286"/>
      <c r="BC4" s="286"/>
      <c r="BD4" s="286"/>
      <c r="BE4" s="286"/>
      <c r="BF4" s="286"/>
      <c r="BG4" s="286"/>
      <c r="BH4" s="286"/>
      <c r="BI4" s="286"/>
      <c r="BJ4" s="286"/>
      <c r="BK4" s="286"/>
      <c r="BL4" s="286"/>
      <c r="BM4" s="286"/>
      <c r="BN4" s="286"/>
      <c r="BO4" s="286"/>
      <c r="BP4" s="286"/>
      <c r="BQ4" s="286"/>
      <c r="BR4" s="286"/>
      <c r="BS4" s="286"/>
      <c r="BT4" s="286"/>
      <c r="BU4" s="286"/>
      <c r="BV4" s="286"/>
      <c r="BW4" s="286"/>
      <c r="BX4" s="286"/>
      <c r="BY4" s="286"/>
      <c r="BZ4" s="286"/>
      <c r="CA4" s="286"/>
      <c r="CB4" s="286"/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</row>
    <row r="6" customFormat="false" ht="15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</row>
    <row r="7" customFormat="false" ht="15.75" hidden="false" customHeight="false" outlineLevel="0" collapsed="false">
      <c r="A7" s="199" t="s">
        <v>498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</row>
    <row r="8" customFormat="false" ht="15.75" hidden="false" customHeight="false" outlineLevel="0" collapsed="false">
      <c r="A8" s="199" t="s">
        <v>560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</row>
    <row r="9" customFormat="false" ht="15.75" hidden="false" customHeight="true" outlineLevel="0" collapsed="false">
      <c r="A9" s="199" t="s">
        <v>561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</row>
    <row r="10" customFormat="false" ht="15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199" t="s">
        <v>131</v>
      </c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</row>
    <row r="11" customFormat="false" ht="15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</row>
    <row r="12" customFormat="false" ht="12.75" hidden="false" customHeight="false" outlineLevel="0" collapsed="false">
      <c r="A12" s="287" t="s">
        <v>562</v>
      </c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 t="s">
        <v>418</v>
      </c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8" t="s">
        <v>16</v>
      </c>
      <c r="AN12" s="288"/>
      <c r="AO12" s="288"/>
      <c r="AP12" s="28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  <c r="BA12" s="288"/>
      <c r="BB12" s="288"/>
      <c r="BC12" s="288"/>
      <c r="BD12" s="288"/>
      <c r="BE12" s="288"/>
      <c r="BF12" s="288"/>
      <c r="BG12" s="288"/>
      <c r="BH12" s="287" t="s">
        <v>563</v>
      </c>
      <c r="BI12" s="287"/>
      <c r="BJ12" s="287"/>
      <c r="BK12" s="287"/>
      <c r="BL12" s="287"/>
      <c r="BM12" s="287"/>
      <c r="BN12" s="287"/>
      <c r="BO12" s="287"/>
      <c r="BP12" s="287"/>
      <c r="BQ12" s="287"/>
      <c r="BR12" s="287"/>
      <c r="BS12" s="287"/>
      <c r="BT12" s="287"/>
      <c r="BU12" s="287"/>
      <c r="BV12" s="287"/>
      <c r="BW12" s="287"/>
      <c r="BX12" s="287"/>
      <c r="BY12" s="287"/>
      <c r="BZ12" s="287"/>
      <c r="CA12" s="287"/>
      <c r="CB12" s="287"/>
    </row>
    <row r="13" customFormat="false" ht="12.75" hidden="false" customHeight="false" outlineLevel="0" collapsed="false">
      <c r="A13" s="289"/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 t="s">
        <v>564</v>
      </c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90" t="s">
        <v>565</v>
      </c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  <c r="BB13" s="290"/>
      <c r="BC13" s="290"/>
      <c r="BD13" s="290"/>
      <c r="BE13" s="290"/>
      <c r="BF13" s="290"/>
      <c r="BG13" s="290"/>
      <c r="BH13" s="289" t="s">
        <v>566</v>
      </c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</row>
    <row r="14" customFormat="false" ht="12.75" hidden="false" customHeight="false" outlineLevel="0" collapsed="false">
      <c r="A14" s="289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2"/>
      <c r="AN14" s="292"/>
      <c r="AO14" s="292"/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1" t="s">
        <v>509</v>
      </c>
      <c r="BI14" s="291"/>
      <c r="BJ14" s="291"/>
      <c r="BK14" s="291"/>
      <c r="BL14" s="291"/>
      <c r="BM14" s="291"/>
      <c r="BN14" s="291"/>
      <c r="BO14" s="291"/>
      <c r="BP14" s="291"/>
      <c r="BQ14" s="291"/>
      <c r="BR14" s="291"/>
      <c r="BS14" s="291"/>
      <c r="BT14" s="291"/>
      <c r="BU14" s="291"/>
      <c r="BV14" s="291"/>
      <c r="BW14" s="291"/>
      <c r="BX14" s="291"/>
      <c r="BY14" s="291"/>
      <c r="BZ14" s="291"/>
      <c r="CA14" s="291"/>
      <c r="CB14" s="291"/>
    </row>
    <row r="15" customFormat="false" ht="12.75" hidden="false" customHeight="true" outlineLevel="0" collapsed="false">
      <c r="A15" s="289"/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8" t="s">
        <v>554</v>
      </c>
      <c r="S15" s="288"/>
      <c r="T15" s="288"/>
      <c r="U15" s="288"/>
      <c r="V15" s="288"/>
      <c r="W15" s="288"/>
      <c r="X15" s="288"/>
      <c r="Y15" s="293" t="s">
        <v>555</v>
      </c>
      <c r="Z15" s="293"/>
      <c r="AA15" s="293"/>
      <c r="AB15" s="293"/>
      <c r="AC15" s="293"/>
      <c r="AD15" s="293"/>
      <c r="AE15" s="293"/>
      <c r="AF15" s="294" t="s">
        <v>567</v>
      </c>
      <c r="AG15" s="294"/>
      <c r="AH15" s="294"/>
      <c r="AI15" s="294"/>
      <c r="AJ15" s="294"/>
      <c r="AK15" s="294"/>
      <c r="AL15" s="294"/>
      <c r="AM15" s="288" t="s">
        <v>554</v>
      </c>
      <c r="AN15" s="288"/>
      <c r="AO15" s="288"/>
      <c r="AP15" s="288"/>
      <c r="AQ15" s="288"/>
      <c r="AR15" s="288"/>
      <c r="AS15" s="288"/>
      <c r="AT15" s="293" t="s">
        <v>555</v>
      </c>
      <c r="AU15" s="293"/>
      <c r="AV15" s="293"/>
      <c r="AW15" s="293"/>
      <c r="AX15" s="293"/>
      <c r="AY15" s="293"/>
      <c r="AZ15" s="293"/>
      <c r="BA15" s="294" t="s">
        <v>567</v>
      </c>
      <c r="BB15" s="294"/>
      <c r="BC15" s="294"/>
      <c r="BD15" s="294"/>
      <c r="BE15" s="294"/>
      <c r="BF15" s="294"/>
      <c r="BG15" s="294"/>
      <c r="BH15" s="288" t="s">
        <v>554</v>
      </c>
      <c r="BI15" s="288"/>
      <c r="BJ15" s="288"/>
      <c r="BK15" s="288"/>
      <c r="BL15" s="288"/>
      <c r="BM15" s="288"/>
      <c r="BN15" s="288"/>
      <c r="BO15" s="293" t="s">
        <v>555</v>
      </c>
      <c r="BP15" s="293"/>
      <c r="BQ15" s="293"/>
      <c r="BR15" s="293"/>
      <c r="BS15" s="293"/>
      <c r="BT15" s="293"/>
      <c r="BU15" s="293"/>
      <c r="BV15" s="294" t="s">
        <v>567</v>
      </c>
      <c r="BW15" s="294"/>
      <c r="BX15" s="294"/>
      <c r="BY15" s="294"/>
      <c r="BZ15" s="294"/>
      <c r="CA15" s="294"/>
      <c r="CB15" s="294"/>
    </row>
    <row r="16" customFormat="false" ht="12.75" hidden="false" customHeight="false" outlineLevel="0" collapsed="false">
      <c r="A16" s="291"/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2"/>
      <c r="S16" s="292"/>
      <c r="T16" s="292"/>
      <c r="U16" s="292"/>
      <c r="V16" s="292"/>
      <c r="W16" s="292"/>
      <c r="X16" s="292"/>
      <c r="Y16" s="291"/>
      <c r="Z16" s="291"/>
      <c r="AA16" s="291"/>
      <c r="AB16" s="291"/>
      <c r="AC16" s="291"/>
      <c r="AD16" s="291"/>
      <c r="AE16" s="291"/>
      <c r="AF16" s="295" t="s">
        <v>568</v>
      </c>
      <c r="AG16" s="295"/>
      <c r="AH16" s="295"/>
      <c r="AI16" s="295"/>
      <c r="AJ16" s="295"/>
      <c r="AK16" s="295"/>
      <c r="AL16" s="295"/>
      <c r="AM16" s="292"/>
      <c r="AN16" s="292"/>
      <c r="AO16" s="292"/>
      <c r="AP16" s="292"/>
      <c r="AQ16" s="292"/>
      <c r="AR16" s="292"/>
      <c r="AS16" s="292"/>
      <c r="AT16" s="291"/>
      <c r="AU16" s="291"/>
      <c r="AV16" s="291"/>
      <c r="AW16" s="291"/>
      <c r="AX16" s="291"/>
      <c r="AY16" s="291"/>
      <c r="AZ16" s="291"/>
      <c r="BA16" s="295" t="s">
        <v>568</v>
      </c>
      <c r="BB16" s="295"/>
      <c r="BC16" s="295"/>
      <c r="BD16" s="295"/>
      <c r="BE16" s="295"/>
      <c r="BF16" s="295"/>
      <c r="BG16" s="295"/>
      <c r="BH16" s="292"/>
      <c r="BI16" s="292"/>
      <c r="BJ16" s="292"/>
      <c r="BK16" s="292"/>
      <c r="BL16" s="292"/>
      <c r="BM16" s="292"/>
      <c r="BN16" s="292"/>
      <c r="BO16" s="291"/>
      <c r="BP16" s="291"/>
      <c r="BQ16" s="291"/>
      <c r="BR16" s="291"/>
      <c r="BS16" s="291"/>
      <c r="BT16" s="291"/>
      <c r="BU16" s="291"/>
      <c r="BV16" s="295" t="s">
        <v>568</v>
      </c>
      <c r="BW16" s="295"/>
      <c r="BX16" s="295"/>
      <c r="BY16" s="295"/>
      <c r="BZ16" s="295"/>
      <c r="CA16" s="295"/>
      <c r="CB16" s="295"/>
    </row>
    <row r="17" customFormat="false" ht="12.75" hidden="false" customHeight="true" outlineLevel="0" collapsed="false">
      <c r="A17" s="296" t="s">
        <v>35</v>
      </c>
      <c r="B17" s="296"/>
      <c r="C17" s="296"/>
      <c r="D17" s="297" t="s">
        <v>569</v>
      </c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8" t="n">
        <v>22</v>
      </c>
      <c r="S17" s="298"/>
      <c r="T17" s="298"/>
      <c r="U17" s="298"/>
      <c r="V17" s="298"/>
      <c r="W17" s="298"/>
      <c r="X17" s="298"/>
      <c r="Y17" s="298" t="s">
        <v>570</v>
      </c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 t="n">
        <v>131</v>
      </c>
      <c r="AN17" s="298"/>
      <c r="AO17" s="298"/>
      <c r="AP17" s="298"/>
      <c r="AQ17" s="298"/>
      <c r="AR17" s="298"/>
      <c r="AS17" s="298"/>
      <c r="AT17" s="298" t="s">
        <v>570</v>
      </c>
      <c r="AU17" s="298"/>
      <c r="AV17" s="298"/>
      <c r="AW17" s="298"/>
      <c r="AX17" s="298"/>
      <c r="AY17" s="298"/>
      <c r="AZ17" s="298"/>
      <c r="BA17" s="298" t="s">
        <v>570</v>
      </c>
      <c r="BB17" s="298"/>
      <c r="BC17" s="298"/>
      <c r="BD17" s="298"/>
      <c r="BE17" s="298"/>
      <c r="BF17" s="298"/>
      <c r="BG17" s="298"/>
      <c r="BH17" s="298" t="n">
        <v>496.6887</v>
      </c>
      <c r="BI17" s="298"/>
      <c r="BJ17" s="298"/>
      <c r="BK17" s="298"/>
      <c r="BL17" s="298"/>
      <c r="BM17" s="298"/>
      <c r="BN17" s="298"/>
      <c r="BO17" s="298" t="s">
        <v>570</v>
      </c>
      <c r="BP17" s="298"/>
      <c r="BQ17" s="298"/>
      <c r="BR17" s="298"/>
      <c r="BS17" s="298"/>
      <c r="BT17" s="298"/>
      <c r="BU17" s="298"/>
      <c r="BV17" s="298" t="s">
        <v>570</v>
      </c>
      <c r="BW17" s="298"/>
      <c r="BX17" s="298"/>
      <c r="BY17" s="298"/>
      <c r="BZ17" s="298"/>
      <c r="CA17" s="298"/>
      <c r="CB17" s="298"/>
    </row>
    <row r="18" customFormat="false" ht="12.75" hidden="false" customHeight="false" outlineLevel="0" collapsed="false">
      <c r="A18" s="299"/>
      <c r="B18" s="299"/>
      <c r="C18" s="299"/>
      <c r="D18" s="300" t="s">
        <v>571</v>
      </c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98"/>
      <c r="BU18" s="298"/>
      <c r="BV18" s="298"/>
      <c r="BW18" s="298"/>
      <c r="BX18" s="298"/>
      <c r="BY18" s="298"/>
      <c r="BZ18" s="298"/>
      <c r="CA18" s="298"/>
      <c r="CB18" s="298"/>
    </row>
    <row r="19" customFormat="false" ht="12.75" hidden="false" customHeight="false" outlineLevel="0" collapsed="false">
      <c r="A19" s="299"/>
      <c r="B19" s="299"/>
      <c r="C19" s="299"/>
      <c r="D19" s="300" t="s">
        <v>572</v>
      </c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</row>
    <row r="20" customFormat="false" ht="12.75" hidden="false" customHeight="false" outlineLevel="0" collapsed="false">
      <c r="A20" s="301"/>
      <c r="B20" s="301"/>
      <c r="C20" s="301"/>
      <c r="D20" s="302" t="s">
        <v>573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  <c r="BD20" s="298"/>
      <c r="BE20" s="298"/>
      <c r="BF20" s="298"/>
      <c r="BG20" s="298"/>
      <c r="BH20" s="298"/>
      <c r="BI20" s="298"/>
      <c r="BJ20" s="298"/>
      <c r="BK20" s="298"/>
      <c r="BL20" s="298"/>
      <c r="BM20" s="298"/>
      <c r="BN20" s="298"/>
      <c r="BO20" s="298"/>
      <c r="BP20" s="298"/>
      <c r="BQ20" s="298"/>
      <c r="BR20" s="298"/>
      <c r="BS20" s="298"/>
      <c r="BT20" s="298"/>
      <c r="BU20" s="298"/>
      <c r="BV20" s="298"/>
      <c r="BW20" s="298"/>
      <c r="BX20" s="298"/>
      <c r="BY20" s="298"/>
      <c r="BZ20" s="298"/>
      <c r="CA20" s="298"/>
      <c r="CB20" s="298"/>
    </row>
    <row r="21" customFormat="false" ht="12.75" hidden="false" customHeight="false" outlineLevel="0" collapsed="false">
      <c r="A21" s="296" t="s">
        <v>57</v>
      </c>
      <c r="B21" s="296"/>
      <c r="C21" s="296"/>
      <c r="D21" s="303" t="s">
        <v>574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298" t="n">
        <v>4</v>
      </c>
      <c r="S21" s="298"/>
      <c r="T21" s="298"/>
      <c r="U21" s="298"/>
      <c r="V21" s="298"/>
      <c r="W21" s="298"/>
      <c r="X21" s="298"/>
      <c r="Y21" s="298" t="s">
        <v>570</v>
      </c>
      <c r="Z21" s="298"/>
      <c r="AA21" s="298"/>
      <c r="AB21" s="298"/>
      <c r="AC21" s="298"/>
      <c r="AD21" s="298"/>
      <c r="AE21" s="298"/>
      <c r="AF21" s="298" t="s">
        <v>570</v>
      </c>
      <c r="AG21" s="298"/>
      <c r="AH21" s="298"/>
      <c r="AI21" s="298"/>
      <c r="AJ21" s="298"/>
      <c r="AK21" s="298"/>
      <c r="AL21" s="298"/>
      <c r="AM21" s="298" t="n">
        <v>120.02</v>
      </c>
      <c r="AN21" s="298"/>
      <c r="AO21" s="298"/>
      <c r="AP21" s="298"/>
      <c r="AQ21" s="298"/>
      <c r="AR21" s="298"/>
      <c r="AS21" s="298"/>
      <c r="AT21" s="298" t="s">
        <v>570</v>
      </c>
      <c r="AU21" s="298"/>
      <c r="AV21" s="298"/>
      <c r="AW21" s="298"/>
      <c r="AX21" s="298"/>
      <c r="AY21" s="298"/>
      <c r="AZ21" s="298"/>
      <c r="BA21" s="298" t="s">
        <v>570</v>
      </c>
      <c r="BB21" s="298"/>
      <c r="BC21" s="298"/>
      <c r="BD21" s="298"/>
      <c r="BE21" s="298"/>
      <c r="BF21" s="298"/>
      <c r="BG21" s="298"/>
      <c r="BH21" s="298" t="n">
        <v>7227.3487</v>
      </c>
      <c r="BI21" s="298"/>
      <c r="BJ21" s="298"/>
      <c r="BK21" s="298"/>
      <c r="BL21" s="298"/>
      <c r="BM21" s="298"/>
      <c r="BN21" s="298"/>
      <c r="BO21" s="298" t="s">
        <v>570</v>
      </c>
      <c r="BP21" s="298"/>
      <c r="BQ21" s="298"/>
      <c r="BR21" s="298"/>
      <c r="BS21" s="298"/>
      <c r="BT21" s="298"/>
      <c r="BU21" s="298"/>
      <c r="BV21" s="298" t="s">
        <v>570</v>
      </c>
      <c r="BW21" s="298"/>
      <c r="BX21" s="298"/>
      <c r="BY21" s="298"/>
      <c r="BZ21" s="298"/>
      <c r="CA21" s="298"/>
      <c r="CB21" s="298"/>
    </row>
    <row r="22" customFormat="false" ht="12.75" hidden="false" customHeight="false" outlineLevel="0" collapsed="false">
      <c r="A22" s="299"/>
      <c r="B22" s="299"/>
      <c r="C22" s="299"/>
      <c r="D22" s="304" t="s">
        <v>575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  <c r="AM22" s="298"/>
      <c r="AN22" s="298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  <c r="BE22" s="298"/>
      <c r="BF22" s="298"/>
      <c r="BG22" s="298"/>
      <c r="BH22" s="298"/>
      <c r="BI22" s="298"/>
      <c r="BJ22" s="298"/>
      <c r="BK22" s="298"/>
      <c r="BL22" s="298"/>
      <c r="BM22" s="298"/>
      <c r="BN22" s="298"/>
      <c r="BO22" s="298"/>
      <c r="BP22" s="298"/>
      <c r="BQ22" s="298"/>
      <c r="BR22" s="298"/>
      <c r="BS22" s="298"/>
      <c r="BT22" s="298"/>
      <c r="BU22" s="298"/>
      <c r="BV22" s="298"/>
      <c r="BW22" s="298"/>
      <c r="BX22" s="298"/>
      <c r="BY22" s="298"/>
      <c r="BZ22" s="298"/>
      <c r="CA22" s="298"/>
      <c r="CB22" s="298"/>
    </row>
    <row r="23" customFormat="false" ht="12.75" hidden="false" customHeight="false" outlineLevel="0" collapsed="false">
      <c r="A23" s="299"/>
      <c r="B23" s="299"/>
      <c r="C23" s="299"/>
      <c r="D23" s="300" t="s">
        <v>571</v>
      </c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8"/>
      <c r="BK23" s="298"/>
      <c r="BL23" s="298"/>
      <c r="BM23" s="298"/>
      <c r="BN23" s="298"/>
      <c r="BO23" s="298"/>
      <c r="BP23" s="298"/>
      <c r="BQ23" s="298"/>
      <c r="BR23" s="298"/>
      <c r="BS23" s="298"/>
      <c r="BT23" s="298"/>
      <c r="BU23" s="298"/>
      <c r="BV23" s="298"/>
      <c r="BW23" s="298"/>
      <c r="BX23" s="298"/>
      <c r="BY23" s="298"/>
      <c r="BZ23" s="298"/>
      <c r="CA23" s="298"/>
      <c r="CB23" s="298"/>
    </row>
    <row r="24" customFormat="false" ht="12.75" hidden="false" customHeight="false" outlineLevel="0" collapsed="false">
      <c r="A24" s="299"/>
      <c r="B24" s="299"/>
      <c r="C24" s="299"/>
      <c r="D24" s="300" t="s">
        <v>572</v>
      </c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8"/>
      <c r="BK24" s="298"/>
      <c r="BL24" s="298"/>
      <c r="BM24" s="298"/>
      <c r="BN24" s="298"/>
      <c r="BO24" s="298"/>
      <c r="BP24" s="298"/>
      <c r="BQ24" s="298"/>
      <c r="BR24" s="298"/>
      <c r="BS24" s="298"/>
      <c r="BT24" s="298"/>
      <c r="BU24" s="298"/>
      <c r="BV24" s="298"/>
      <c r="BW24" s="298"/>
      <c r="BX24" s="298"/>
      <c r="BY24" s="298"/>
      <c r="BZ24" s="298"/>
      <c r="CA24" s="298"/>
      <c r="CB24" s="298"/>
    </row>
    <row r="25" customFormat="false" ht="12.75" hidden="false" customHeight="false" outlineLevel="0" collapsed="false">
      <c r="A25" s="301"/>
      <c r="B25" s="301"/>
      <c r="C25" s="301"/>
      <c r="D25" s="302" t="s">
        <v>576</v>
      </c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  <c r="BD25" s="298"/>
      <c r="BE25" s="298"/>
      <c r="BF25" s="298"/>
      <c r="BG25" s="298"/>
      <c r="BH25" s="298"/>
      <c r="BI25" s="298"/>
      <c r="BJ25" s="298"/>
      <c r="BK25" s="298"/>
      <c r="BL25" s="298"/>
      <c r="BM25" s="298"/>
      <c r="BN25" s="298"/>
      <c r="BO25" s="298"/>
      <c r="BP25" s="298"/>
      <c r="BQ25" s="298"/>
      <c r="BR25" s="298"/>
      <c r="BS25" s="298"/>
      <c r="BT25" s="298"/>
      <c r="BU25" s="298"/>
      <c r="BV25" s="298"/>
      <c r="BW25" s="298"/>
      <c r="BX25" s="298"/>
      <c r="BY25" s="298"/>
      <c r="BZ25" s="298"/>
      <c r="CA25" s="298"/>
      <c r="CB25" s="298"/>
    </row>
    <row r="26" customFormat="false" ht="12.75" hidden="false" customHeight="false" outlineLevel="0" collapsed="false">
      <c r="A26" s="296" t="s">
        <v>73</v>
      </c>
      <c r="B26" s="296"/>
      <c r="C26" s="296"/>
      <c r="D26" s="303" t="s">
        <v>577</v>
      </c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298" t="s">
        <v>570</v>
      </c>
      <c r="S26" s="298"/>
      <c r="T26" s="298"/>
      <c r="U26" s="298"/>
      <c r="V26" s="298"/>
      <c r="W26" s="298"/>
      <c r="X26" s="298"/>
      <c r="Y26" s="298" t="s">
        <v>570</v>
      </c>
      <c r="Z26" s="298"/>
      <c r="AA26" s="298"/>
      <c r="AB26" s="298"/>
      <c r="AC26" s="298"/>
      <c r="AD26" s="298"/>
      <c r="AE26" s="298"/>
      <c r="AF26" s="298" t="s">
        <v>570</v>
      </c>
      <c r="AG26" s="298"/>
      <c r="AH26" s="298"/>
      <c r="AI26" s="298"/>
      <c r="AJ26" s="298"/>
      <c r="AK26" s="298"/>
      <c r="AL26" s="298"/>
      <c r="AM26" s="298" t="s">
        <v>570</v>
      </c>
      <c r="AN26" s="298"/>
      <c r="AO26" s="298"/>
      <c r="AP26" s="298"/>
      <c r="AQ26" s="298"/>
      <c r="AR26" s="298"/>
      <c r="AS26" s="298"/>
      <c r="AT26" s="298" t="s">
        <v>570</v>
      </c>
      <c r="AU26" s="298"/>
      <c r="AV26" s="298"/>
      <c r="AW26" s="298"/>
      <c r="AX26" s="298"/>
      <c r="AY26" s="298"/>
      <c r="AZ26" s="298"/>
      <c r="BA26" s="298" t="s">
        <v>570</v>
      </c>
      <c r="BB26" s="298"/>
      <c r="BC26" s="298"/>
      <c r="BD26" s="298"/>
      <c r="BE26" s="298"/>
      <c r="BF26" s="298"/>
      <c r="BG26" s="298"/>
      <c r="BH26" s="298" t="s">
        <v>570</v>
      </c>
      <c r="BI26" s="298"/>
      <c r="BJ26" s="298"/>
      <c r="BK26" s="298"/>
      <c r="BL26" s="298"/>
      <c r="BM26" s="298"/>
      <c r="BN26" s="298"/>
      <c r="BO26" s="298" t="s">
        <v>570</v>
      </c>
      <c r="BP26" s="298"/>
      <c r="BQ26" s="298"/>
      <c r="BR26" s="298"/>
      <c r="BS26" s="298"/>
      <c r="BT26" s="298"/>
      <c r="BU26" s="298"/>
      <c r="BV26" s="298" t="s">
        <v>570</v>
      </c>
      <c r="BW26" s="298"/>
      <c r="BX26" s="298"/>
      <c r="BY26" s="298"/>
      <c r="BZ26" s="298"/>
      <c r="CA26" s="298"/>
      <c r="CB26" s="298"/>
    </row>
    <row r="27" customFormat="false" ht="12.75" hidden="false" customHeight="false" outlineLevel="0" collapsed="false">
      <c r="A27" s="299"/>
      <c r="B27" s="299"/>
      <c r="C27" s="299"/>
      <c r="D27" s="304" t="s">
        <v>578</v>
      </c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  <c r="BD27" s="298"/>
      <c r="BE27" s="298"/>
      <c r="BF27" s="298"/>
      <c r="BG27" s="298"/>
      <c r="BH27" s="298"/>
      <c r="BI27" s="298"/>
      <c r="BJ27" s="298"/>
      <c r="BK27" s="298"/>
      <c r="BL27" s="298"/>
      <c r="BM27" s="298"/>
      <c r="BN27" s="298"/>
      <c r="BO27" s="298"/>
      <c r="BP27" s="298"/>
      <c r="BQ27" s="298"/>
      <c r="BR27" s="298"/>
      <c r="BS27" s="298"/>
      <c r="BT27" s="298"/>
      <c r="BU27" s="298"/>
      <c r="BV27" s="298"/>
      <c r="BW27" s="298"/>
      <c r="BX27" s="298"/>
      <c r="BY27" s="298"/>
      <c r="BZ27" s="298"/>
      <c r="CA27" s="298"/>
      <c r="CB27" s="298"/>
    </row>
    <row r="28" customFormat="false" ht="12.75" hidden="false" customHeight="false" outlineLevel="0" collapsed="false">
      <c r="A28" s="299"/>
      <c r="B28" s="299"/>
      <c r="C28" s="299"/>
      <c r="D28" s="300" t="s">
        <v>571</v>
      </c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  <c r="BD28" s="298"/>
      <c r="BE28" s="298"/>
      <c r="BF28" s="298"/>
      <c r="BG28" s="298"/>
      <c r="BH28" s="298"/>
      <c r="BI28" s="298"/>
      <c r="BJ28" s="298"/>
      <c r="BK28" s="298"/>
      <c r="BL28" s="298"/>
      <c r="BM28" s="298"/>
      <c r="BN28" s="298"/>
      <c r="BO28" s="298"/>
      <c r="BP28" s="298"/>
      <c r="BQ28" s="298"/>
      <c r="BR28" s="298"/>
      <c r="BS28" s="298"/>
      <c r="BT28" s="298"/>
      <c r="BU28" s="298"/>
      <c r="BV28" s="298"/>
      <c r="BW28" s="298"/>
      <c r="BX28" s="298"/>
      <c r="BY28" s="298"/>
      <c r="BZ28" s="298"/>
      <c r="CA28" s="298"/>
      <c r="CB28" s="298"/>
    </row>
    <row r="29" customFormat="false" ht="12.75" hidden="false" customHeight="false" outlineLevel="0" collapsed="false">
      <c r="A29" s="299"/>
      <c r="B29" s="299"/>
      <c r="C29" s="299"/>
      <c r="D29" s="300" t="s">
        <v>579</v>
      </c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  <c r="BD29" s="298"/>
      <c r="BE29" s="298"/>
      <c r="BF29" s="298"/>
      <c r="BG29" s="298"/>
      <c r="BH29" s="298"/>
      <c r="BI29" s="298"/>
      <c r="BJ29" s="298"/>
      <c r="BK29" s="298"/>
      <c r="BL29" s="298"/>
      <c r="BM29" s="298"/>
      <c r="BN29" s="298"/>
      <c r="BO29" s="298"/>
      <c r="BP29" s="298"/>
      <c r="BQ29" s="298"/>
      <c r="BR29" s="298"/>
      <c r="BS29" s="298"/>
      <c r="BT29" s="298"/>
      <c r="BU29" s="298"/>
      <c r="BV29" s="298"/>
      <c r="BW29" s="298"/>
      <c r="BX29" s="298"/>
      <c r="BY29" s="298"/>
      <c r="BZ29" s="298"/>
      <c r="CA29" s="298"/>
      <c r="CB29" s="298"/>
    </row>
    <row r="30" customFormat="false" ht="12.75" hidden="false" customHeight="false" outlineLevel="0" collapsed="false">
      <c r="A30" s="301"/>
      <c r="B30" s="301"/>
      <c r="C30" s="301"/>
      <c r="D30" s="302" t="s">
        <v>580</v>
      </c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8"/>
      <c r="BE30" s="298"/>
      <c r="BF30" s="298"/>
      <c r="BG30" s="298"/>
      <c r="BH30" s="298"/>
      <c r="BI30" s="298"/>
      <c r="BJ30" s="298"/>
      <c r="BK30" s="298"/>
      <c r="BL30" s="298"/>
      <c r="BM30" s="298"/>
      <c r="BN30" s="298"/>
      <c r="BO30" s="298"/>
      <c r="BP30" s="298"/>
      <c r="BQ30" s="298"/>
      <c r="BR30" s="298"/>
      <c r="BS30" s="298"/>
      <c r="BT30" s="298"/>
      <c r="BU30" s="298"/>
      <c r="BV30" s="298"/>
      <c r="BW30" s="298"/>
      <c r="BX30" s="298"/>
      <c r="BY30" s="298"/>
      <c r="BZ30" s="298"/>
      <c r="CA30" s="298"/>
      <c r="CB30" s="298"/>
    </row>
    <row r="31" customFormat="false" ht="12.75" hidden="false" customHeight="false" outlineLevel="0" collapsed="false">
      <c r="A31" s="296" t="s">
        <v>581</v>
      </c>
      <c r="B31" s="296"/>
      <c r="C31" s="296"/>
      <c r="D31" s="303" t="s">
        <v>582</v>
      </c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298" t="s">
        <v>570</v>
      </c>
      <c r="S31" s="298"/>
      <c r="T31" s="298"/>
      <c r="U31" s="298"/>
      <c r="V31" s="298"/>
      <c r="W31" s="298"/>
      <c r="X31" s="298"/>
      <c r="Y31" s="298" t="s">
        <v>570</v>
      </c>
      <c r="Z31" s="298"/>
      <c r="AA31" s="298"/>
      <c r="AB31" s="298"/>
      <c r="AC31" s="298"/>
      <c r="AD31" s="298"/>
      <c r="AE31" s="298"/>
      <c r="AF31" s="298" t="s">
        <v>570</v>
      </c>
      <c r="AG31" s="298"/>
      <c r="AH31" s="298"/>
      <c r="AI31" s="298"/>
      <c r="AJ31" s="298"/>
      <c r="AK31" s="298"/>
      <c r="AL31" s="298"/>
      <c r="AM31" s="298" t="s">
        <v>570</v>
      </c>
      <c r="AN31" s="298"/>
      <c r="AO31" s="298"/>
      <c r="AP31" s="298"/>
      <c r="AQ31" s="298"/>
      <c r="AR31" s="298"/>
      <c r="AS31" s="298"/>
      <c r="AT31" s="298" t="s">
        <v>570</v>
      </c>
      <c r="AU31" s="298"/>
      <c r="AV31" s="298"/>
      <c r="AW31" s="298"/>
      <c r="AX31" s="298"/>
      <c r="AY31" s="298"/>
      <c r="AZ31" s="298"/>
      <c r="BA31" s="298" t="s">
        <v>570</v>
      </c>
      <c r="BB31" s="298"/>
      <c r="BC31" s="298"/>
      <c r="BD31" s="298"/>
      <c r="BE31" s="298"/>
      <c r="BF31" s="298"/>
      <c r="BG31" s="298"/>
      <c r="BH31" s="298" t="s">
        <v>570</v>
      </c>
      <c r="BI31" s="298"/>
      <c r="BJ31" s="298"/>
      <c r="BK31" s="298"/>
      <c r="BL31" s="298"/>
      <c r="BM31" s="298"/>
      <c r="BN31" s="298"/>
      <c r="BO31" s="298" t="s">
        <v>570</v>
      </c>
      <c r="BP31" s="298"/>
      <c r="BQ31" s="298"/>
      <c r="BR31" s="298"/>
      <c r="BS31" s="298"/>
      <c r="BT31" s="298"/>
      <c r="BU31" s="298"/>
      <c r="BV31" s="298" t="s">
        <v>570</v>
      </c>
      <c r="BW31" s="298"/>
      <c r="BX31" s="298"/>
      <c r="BY31" s="298"/>
      <c r="BZ31" s="298"/>
      <c r="CA31" s="298"/>
      <c r="CB31" s="298"/>
    </row>
    <row r="32" customFormat="false" ht="12.75" hidden="false" customHeight="false" outlineLevel="0" collapsed="false">
      <c r="A32" s="299"/>
      <c r="B32" s="299"/>
      <c r="C32" s="299"/>
      <c r="D32" s="304" t="s">
        <v>583</v>
      </c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298"/>
      <c r="BT32" s="298"/>
      <c r="BU32" s="298"/>
      <c r="BV32" s="298"/>
      <c r="BW32" s="298"/>
      <c r="BX32" s="298"/>
      <c r="BY32" s="298"/>
      <c r="BZ32" s="298"/>
      <c r="CA32" s="298"/>
      <c r="CB32" s="298"/>
    </row>
    <row r="33" customFormat="false" ht="12.75" hidden="false" customHeight="false" outlineLevel="0" collapsed="false">
      <c r="A33" s="299"/>
      <c r="B33" s="299"/>
      <c r="C33" s="299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  <c r="BD33" s="298"/>
      <c r="BE33" s="298"/>
      <c r="BF33" s="298"/>
      <c r="BG33" s="298"/>
      <c r="BH33" s="298"/>
      <c r="BI33" s="298"/>
      <c r="BJ33" s="298"/>
      <c r="BK33" s="298"/>
      <c r="BL33" s="298"/>
      <c r="BM33" s="298"/>
      <c r="BN33" s="298"/>
      <c r="BO33" s="298"/>
      <c r="BP33" s="298"/>
      <c r="BQ33" s="298"/>
      <c r="BR33" s="298"/>
      <c r="BS33" s="298"/>
      <c r="BT33" s="298"/>
      <c r="BU33" s="298"/>
      <c r="BV33" s="298"/>
      <c r="BW33" s="298"/>
      <c r="BX33" s="298"/>
      <c r="BY33" s="298"/>
      <c r="BZ33" s="298"/>
      <c r="CA33" s="298"/>
      <c r="CB33" s="298"/>
    </row>
    <row r="34" customFormat="false" ht="12.75" hidden="false" customHeight="false" outlineLevel="0" collapsed="false">
      <c r="A34" s="299"/>
      <c r="B34" s="299"/>
      <c r="C34" s="299"/>
      <c r="D34" s="300" t="s">
        <v>571</v>
      </c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  <c r="BD34" s="298"/>
      <c r="BE34" s="298"/>
      <c r="BF34" s="298"/>
      <c r="BG34" s="298"/>
      <c r="BH34" s="298"/>
      <c r="BI34" s="298"/>
      <c r="BJ34" s="298"/>
      <c r="BK34" s="298"/>
      <c r="BL34" s="298"/>
      <c r="BM34" s="298"/>
      <c r="BN34" s="298"/>
      <c r="BO34" s="298"/>
      <c r="BP34" s="298"/>
      <c r="BQ34" s="298"/>
      <c r="BR34" s="298"/>
      <c r="BS34" s="298"/>
      <c r="BT34" s="298"/>
      <c r="BU34" s="298"/>
      <c r="BV34" s="298"/>
      <c r="BW34" s="298"/>
      <c r="BX34" s="298"/>
      <c r="BY34" s="298"/>
      <c r="BZ34" s="298"/>
      <c r="CA34" s="298"/>
      <c r="CB34" s="298"/>
    </row>
    <row r="35" customFormat="false" ht="12.75" hidden="false" customHeight="false" outlineLevel="0" collapsed="false">
      <c r="A35" s="299"/>
      <c r="B35" s="299"/>
      <c r="C35" s="299"/>
      <c r="D35" s="300" t="s">
        <v>579</v>
      </c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  <c r="BD35" s="298"/>
      <c r="BE35" s="298"/>
      <c r="BF35" s="298"/>
      <c r="BG35" s="298"/>
      <c r="BH35" s="298"/>
      <c r="BI35" s="298"/>
      <c r="BJ35" s="298"/>
      <c r="BK35" s="298"/>
      <c r="BL35" s="298"/>
      <c r="BM35" s="298"/>
      <c r="BN35" s="298"/>
      <c r="BO35" s="298"/>
      <c r="BP35" s="298"/>
      <c r="BQ35" s="298"/>
      <c r="BR35" s="298"/>
      <c r="BS35" s="298"/>
      <c r="BT35" s="298"/>
      <c r="BU35" s="298"/>
      <c r="BV35" s="298"/>
      <c r="BW35" s="298"/>
      <c r="BX35" s="298"/>
      <c r="BY35" s="298"/>
      <c r="BZ35" s="298"/>
      <c r="CA35" s="298"/>
      <c r="CB35" s="298"/>
    </row>
    <row r="36" customFormat="false" ht="12.75" hidden="false" customHeight="false" outlineLevel="0" collapsed="false">
      <c r="A36" s="301"/>
      <c r="B36" s="301"/>
      <c r="C36" s="301"/>
      <c r="D36" s="302" t="s">
        <v>580</v>
      </c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  <c r="AN36" s="298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  <c r="BD36" s="298"/>
      <c r="BE36" s="298"/>
      <c r="BF36" s="298"/>
      <c r="BG36" s="298"/>
      <c r="BH36" s="298"/>
      <c r="BI36" s="298"/>
      <c r="BJ36" s="298"/>
      <c r="BK36" s="298"/>
      <c r="BL36" s="298"/>
      <c r="BM36" s="298"/>
      <c r="BN36" s="298"/>
      <c r="BO36" s="298"/>
      <c r="BP36" s="298"/>
      <c r="BQ36" s="298"/>
      <c r="BR36" s="298"/>
      <c r="BS36" s="298"/>
      <c r="BT36" s="298"/>
      <c r="BU36" s="298"/>
      <c r="BV36" s="298"/>
      <c r="BW36" s="298"/>
      <c r="BX36" s="298"/>
      <c r="BY36" s="298"/>
      <c r="BZ36" s="298"/>
      <c r="CA36" s="298"/>
      <c r="CB36" s="298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</row>
    <row r="38" customFormat="false" ht="24" hidden="false" customHeight="true" outlineLevel="0" collapsed="false">
      <c r="A38" s="305" t="s">
        <v>584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  <c r="AN38" s="305"/>
      <c r="AO38" s="305"/>
      <c r="AP38" s="305"/>
      <c r="AQ38" s="30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  <c r="BG38" s="305"/>
      <c r="BH38" s="305"/>
      <c r="BI38" s="305"/>
      <c r="BJ38" s="305"/>
      <c r="BK38" s="305"/>
      <c r="BL38" s="305"/>
      <c r="BM38" s="305"/>
      <c r="BN38" s="305"/>
      <c r="BO38" s="305"/>
      <c r="BP38" s="305"/>
      <c r="BQ38" s="305"/>
      <c r="BR38" s="305"/>
      <c r="BS38" s="305"/>
      <c r="BT38" s="305"/>
      <c r="BU38" s="305"/>
      <c r="BV38" s="305"/>
      <c r="BW38" s="305"/>
      <c r="BX38" s="305"/>
      <c r="BY38" s="305"/>
      <c r="BZ38" s="305"/>
      <c r="CA38" s="305"/>
      <c r="CB38" s="305"/>
    </row>
    <row r="39" customFormat="false" ht="12.75" hidden="false" customHeight="true" outlineLevel="0" collapsed="false">
      <c r="A39" s="305" t="s">
        <v>585</v>
      </c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/>
      <c r="AO39" s="305"/>
      <c r="AP39" s="305"/>
      <c r="AQ39" s="30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  <c r="BG39" s="305"/>
      <c r="BH39" s="305"/>
      <c r="BI39" s="305"/>
      <c r="BJ39" s="305"/>
      <c r="BK39" s="305"/>
      <c r="BL39" s="305"/>
      <c r="BM39" s="305"/>
      <c r="BN39" s="305"/>
      <c r="BO39" s="305"/>
      <c r="BP39" s="305"/>
      <c r="BQ39" s="305"/>
      <c r="BR39" s="305"/>
      <c r="BS39" s="305"/>
      <c r="BT39" s="305"/>
      <c r="BU39" s="305"/>
      <c r="BV39" s="305"/>
      <c r="BW39" s="305"/>
      <c r="BX39" s="305"/>
      <c r="BY39" s="305"/>
      <c r="BZ39" s="305"/>
      <c r="CA39" s="305"/>
      <c r="CB39" s="305"/>
    </row>
    <row r="40" customFormat="false" ht="12.7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  <c r="BG40" s="305"/>
      <c r="BH40" s="305"/>
      <c r="BI40" s="305"/>
      <c r="BJ40" s="305"/>
      <c r="BK40" s="305"/>
      <c r="BL40" s="305"/>
      <c r="BM40" s="305"/>
      <c r="BN40" s="305"/>
      <c r="BO40" s="305"/>
      <c r="BP40" s="305"/>
      <c r="BQ40" s="305"/>
      <c r="BR40" s="305"/>
      <c r="BS40" s="305"/>
      <c r="BT40" s="305"/>
      <c r="BU40" s="305"/>
      <c r="BV40" s="305"/>
      <c r="BW40" s="305"/>
      <c r="BX40" s="305"/>
      <c r="BY40" s="305"/>
      <c r="BZ40" s="305"/>
      <c r="CA40" s="305"/>
      <c r="CB40" s="305"/>
    </row>
    <row r="41" customFormat="false" ht="12.75" hidden="false" customHeight="fals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  <c r="BI41" s="305"/>
      <c r="BJ41" s="305"/>
      <c r="BK41" s="305"/>
      <c r="BL41" s="305"/>
      <c r="BM41" s="305"/>
      <c r="BN41" s="305"/>
      <c r="BO41" s="305"/>
      <c r="BP41" s="305"/>
      <c r="BQ41" s="305"/>
      <c r="BR41" s="305"/>
      <c r="BS41" s="305"/>
      <c r="BT41" s="305"/>
      <c r="BU41" s="305"/>
      <c r="BV41" s="305"/>
      <c r="BW41" s="305"/>
      <c r="BX41" s="305"/>
      <c r="BY41" s="305"/>
      <c r="BZ41" s="305"/>
      <c r="CA41" s="305"/>
      <c r="CB41" s="305"/>
    </row>
    <row r="42" customFormat="false" ht="12.75" hidden="false" customHeight="false" outlineLevel="0" collapsed="false">
      <c r="A42" s="305"/>
      <c r="B42" s="305"/>
      <c r="C42" s="305"/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</row>
    <row r="43" customFormat="false" ht="12.75" hidden="false" customHeight="fals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  <c r="AO43" s="305"/>
      <c r="AP43" s="305"/>
      <c r="AQ43" s="30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  <c r="BG43" s="305"/>
      <c r="BH43" s="305"/>
      <c r="BI43" s="305"/>
      <c r="BJ43" s="305"/>
      <c r="BK43" s="305"/>
      <c r="BL43" s="305"/>
      <c r="BM43" s="305"/>
      <c r="BN43" s="305"/>
      <c r="BO43" s="305"/>
      <c r="BP43" s="305"/>
      <c r="BQ43" s="305"/>
      <c r="BR43" s="305"/>
      <c r="BS43" s="305"/>
      <c r="BT43" s="305"/>
      <c r="BU43" s="305"/>
      <c r="BV43" s="305"/>
      <c r="BW43" s="305"/>
      <c r="BX43" s="305"/>
      <c r="BY43" s="305"/>
      <c r="BZ43" s="305"/>
      <c r="CA43" s="305"/>
      <c r="CB43" s="305"/>
    </row>
    <row r="44" customFormat="false" ht="29.25" hidden="false" customHeight="tru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  <c r="BG44" s="305"/>
      <c r="BH44" s="305"/>
      <c r="BI44" s="305"/>
      <c r="BJ44" s="305"/>
      <c r="BK44" s="305"/>
      <c r="BL44" s="305"/>
      <c r="BM44" s="305"/>
      <c r="BN44" s="305"/>
      <c r="BO44" s="305"/>
      <c r="BP44" s="305"/>
      <c r="BQ44" s="305"/>
      <c r="BR44" s="305"/>
      <c r="BS44" s="305"/>
      <c r="BT44" s="305"/>
      <c r="BU44" s="305"/>
      <c r="BV44" s="305"/>
      <c r="BW44" s="305"/>
      <c r="BX44" s="305"/>
      <c r="BY44" s="305"/>
      <c r="BZ44" s="305"/>
      <c r="CA44" s="305"/>
      <c r="CB44" s="305"/>
    </row>
    <row r="45" customFormat="false" ht="15.75" hidden="false" customHeight="false" outlineLevel="0" collapsed="false">
      <c r="A45" s="34"/>
      <c r="B45" s="34"/>
      <c r="C45" s="219" t="s">
        <v>586</v>
      </c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</row>
  </sheetData>
  <mergeCells count="115">
    <mergeCell ref="AO1:CB4"/>
    <mergeCell ref="A7:CB7"/>
    <mergeCell ref="A8:CB8"/>
    <mergeCell ref="A9:CB9"/>
    <mergeCell ref="Z10:BL10"/>
    <mergeCell ref="A12:Q12"/>
    <mergeCell ref="R12:AL12"/>
    <mergeCell ref="AM12:BG12"/>
    <mergeCell ref="BH12:CB12"/>
    <mergeCell ref="A13:Q13"/>
    <mergeCell ref="R13:AL13"/>
    <mergeCell ref="AM13:BG13"/>
    <mergeCell ref="BH13:CB13"/>
    <mergeCell ref="A14:Q14"/>
    <mergeCell ref="R14:AL14"/>
    <mergeCell ref="AM14:BG14"/>
    <mergeCell ref="BH14:CB14"/>
    <mergeCell ref="A15:Q15"/>
    <mergeCell ref="R15:X15"/>
    <mergeCell ref="Y15:AE15"/>
    <mergeCell ref="AF15:AL15"/>
    <mergeCell ref="AM15:AS15"/>
    <mergeCell ref="AT15:AZ15"/>
    <mergeCell ref="BA15:BG15"/>
    <mergeCell ref="BH15:BN15"/>
    <mergeCell ref="BO15:BU15"/>
    <mergeCell ref="BV15:CB15"/>
    <mergeCell ref="A16:Q16"/>
    <mergeCell ref="R16:X16"/>
    <mergeCell ref="Y16:AE16"/>
    <mergeCell ref="AF16:AL16"/>
    <mergeCell ref="AM16:AS16"/>
    <mergeCell ref="AT16:AZ16"/>
    <mergeCell ref="BA16:BG16"/>
    <mergeCell ref="BH16:BN16"/>
    <mergeCell ref="BO16:BU16"/>
    <mergeCell ref="BV16:CB16"/>
    <mergeCell ref="A17:C17"/>
    <mergeCell ref="D17:Q17"/>
    <mergeCell ref="R17:X20"/>
    <mergeCell ref="Y17:AE20"/>
    <mergeCell ref="AF17:AL20"/>
    <mergeCell ref="AM17:AS20"/>
    <mergeCell ref="AT17:AZ20"/>
    <mergeCell ref="BA17:BG20"/>
    <mergeCell ref="BH17:BN20"/>
    <mergeCell ref="BO17:BU20"/>
    <mergeCell ref="BV17:CB20"/>
    <mergeCell ref="A18:C18"/>
    <mergeCell ref="D18:Q18"/>
    <mergeCell ref="A19:C19"/>
    <mergeCell ref="D19:Q19"/>
    <mergeCell ref="A20:C20"/>
    <mergeCell ref="D20:Q20"/>
    <mergeCell ref="A21:C21"/>
    <mergeCell ref="D21:Q21"/>
    <mergeCell ref="R21:X25"/>
    <mergeCell ref="Y21:AE25"/>
    <mergeCell ref="AF21:AL25"/>
    <mergeCell ref="AM21:AS25"/>
    <mergeCell ref="AT21:AZ25"/>
    <mergeCell ref="BA21:BG25"/>
    <mergeCell ref="BH21:BN25"/>
    <mergeCell ref="BO21:BU25"/>
    <mergeCell ref="BV21:CB25"/>
    <mergeCell ref="A22:C22"/>
    <mergeCell ref="D22:Q22"/>
    <mergeCell ref="A23:C23"/>
    <mergeCell ref="D23:Q23"/>
    <mergeCell ref="A24:C24"/>
    <mergeCell ref="D24:Q24"/>
    <mergeCell ref="A25:C25"/>
    <mergeCell ref="D25:Q25"/>
    <mergeCell ref="A26:C26"/>
    <mergeCell ref="D26:Q26"/>
    <mergeCell ref="R26:X30"/>
    <mergeCell ref="Y26:AE30"/>
    <mergeCell ref="AF26:AL30"/>
    <mergeCell ref="AM26:AS30"/>
    <mergeCell ref="AT26:AZ30"/>
    <mergeCell ref="BA26:BG30"/>
    <mergeCell ref="BH26:BN30"/>
    <mergeCell ref="BO26:BU30"/>
    <mergeCell ref="BV26:CB30"/>
    <mergeCell ref="A27:C27"/>
    <mergeCell ref="D27:Q27"/>
    <mergeCell ref="A28:C28"/>
    <mergeCell ref="D28:Q28"/>
    <mergeCell ref="A29:C29"/>
    <mergeCell ref="D29:Q29"/>
    <mergeCell ref="A30:C30"/>
    <mergeCell ref="D30:Q30"/>
    <mergeCell ref="A31:C31"/>
    <mergeCell ref="D31:Q31"/>
    <mergeCell ref="R31:X36"/>
    <mergeCell ref="Y31:AE36"/>
    <mergeCell ref="AF31:AL36"/>
    <mergeCell ref="AM31:AS36"/>
    <mergeCell ref="AT31:AZ36"/>
    <mergeCell ref="BA31:BG36"/>
    <mergeCell ref="BH31:BN36"/>
    <mergeCell ref="BO31:BU36"/>
    <mergeCell ref="BV31:CB36"/>
    <mergeCell ref="A32:C32"/>
    <mergeCell ref="D32:Q33"/>
    <mergeCell ref="A33:C33"/>
    <mergeCell ref="A34:C34"/>
    <mergeCell ref="D34:Q34"/>
    <mergeCell ref="A35:C35"/>
    <mergeCell ref="D35:Q35"/>
    <mergeCell ref="A36:C36"/>
    <mergeCell ref="D36:Q36"/>
    <mergeCell ref="A38:CB38"/>
    <mergeCell ref="A39:CB44"/>
    <mergeCell ref="C45:CB4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A41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.13"/>
    <col collapsed="false" customWidth="true" hidden="false" outlineLevel="0" max="26" min="26" style="0" width="1.7"/>
    <col collapsed="false" customWidth="true" hidden="false" outlineLevel="0" max="80" min="27" style="0" width="1.13"/>
    <col collapsed="false" customWidth="true" hidden="false" outlineLevel="0" max="186" min="81" style="0" width="1.56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06" t="s">
        <v>587</v>
      </c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/>
      <c r="BC1" s="306"/>
      <c r="BD1" s="306"/>
      <c r="BE1" s="306"/>
      <c r="BF1" s="306"/>
      <c r="BG1" s="306"/>
      <c r="BH1" s="306"/>
      <c r="BI1" s="306"/>
      <c r="BJ1" s="306"/>
      <c r="BK1" s="306"/>
      <c r="BL1" s="306"/>
      <c r="BM1" s="306"/>
      <c r="BN1" s="306"/>
      <c r="BO1" s="306"/>
      <c r="BP1" s="306"/>
      <c r="BQ1" s="306"/>
      <c r="BR1" s="306"/>
      <c r="BS1" s="306"/>
      <c r="BT1" s="306"/>
      <c r="BU1" s="306"/>
      <c r="BV1" s="306"/>
      <c r="BW1" s="306"/>
      <c r="BX1" s="306"/>
      <c r="BY1" s="306"/>
      <c r="BZ1" s="306"/>
      <c r="CA1" s="306"/>
      <c r="CB1" s="306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06"/>
      <c r="AO2" s="306"/>
      <c r="AP2" s="306"/>
      <c r="AQ2" s="306"/>
      <c r="AR2" s="306"/>
      <c r="AS2" s="306"/>
      <c r="AT2" s="306"/>
      <c r="AU2" s="306"/>
      <c r="AV2" s="306"/>
      <c r="AW2" s="306"/>
      <c r="AX2" s="306"/>
      <c r="AY2" s="306"/>
      <c r="AZ2" s="306"/>
      <c r="BA2" s="306"/>
      <c r="BB2" s="306"/>
      <c r="BC2" s="306"/>
      <c r="BD2" s="306"/>
      <c r="BE2" s="306"/>
      <c r="BF2" s="306"/>
      <c r="BG2" s="306"/>
      <c r="BH2" s="306"/>
      <c r="BI2" s="306"/>
      <c r="BJ2" s="306"/>
      <c r="BK2" s="306"/>
      <c r="BL2" s="306"/>
      <c r="BM2" s="306"/>
      <c r="BN2" s="306"/>
      <c r="BO2" s="306"/>
      <c r="BP2" s="306"/>
      <c r="BQ2" s="306"/>
      <c r="BR2" s="306"/>
      <c r="BS2" s="306"/>
      <c r="BT2" s="306"/>
      <c r="BU2" s="306"/>
      <c r="BV2" s="306"/>
      <c r="BW2" s="306"/>
      <c r="BX2" s="306"/>
      <c r="BY2" s="306"/>
      <c r="BZ2" s="306"/>
      <c r="CA2" s="306"/>
      <c r="CB2" s="306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06"/>
      <c r="AO3" s="306"/>
      <c r="AP3" s="306"/>
      <c r="AQ3" s="306"/>
      <c r="AR3" s="306"/>
      <c r="AS3" s="306"/>
      <c r="AT3" s="306"/>
      <c r="AU3" s="306"/>
      <c r="AV3" s="306"/>
      <c r="AW3" s="306"/>
      <c r="AX3" s="306"/>
      <c r="AY3" s="306"/>
      <c r="AZ3" s="306"/>
      <c r="BA3" s="306"/>
      <c r="BB3" s="306"/>
      <c r="BC3" s="306"/>
      <c r="BD3" s="306"/>
      <c r="BE3" s="306"/>
      <c r="BF3" s="306"/>
      <c r="BG3" s="306"/>
      <c r="BH3" s="306"/>
      <c r="BI3" s="306"/>
      <c r="BJ3" s="306"/>
      <c r="BK3" s="306"/>
      <c r="BL3" s="306"/>
      <c r="BM3" s="306"/>
      <c r="BN3" s="306"/>
      <c r="BO3" s="306"/>
      <c r="BP3" s="306"/>
      <c r="BQ3" s="306"/>
      <c r="BR3" s="306"/>
      <c r="BS3" s="306"/>
      <c r="BT3" s="306"/>
      <c r="BU3" s="306"/>
      <c r="BV3" s="306"/>
      <c r="BW3" s="306"/>
      <c r="BX3" s="306"/>
      <c r="BY3" s="306"/>
      <c r="BZ3" s="306"/>
      <c r="CA3" s="306"/>
      <c r="CB3" s="306"/>
    </row>
    <row r="4" customFormat="false" ht="23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06"/>
      <c r="AO4" s="306"/>
      <c r="AP4" s="306"/>
      <c r="AQ4" s="306"/>
      <c r="AR4" s="306"/>
      <c r="AS4" s="306"/>
      <c r="AT4" s="306"/>
      <c r="AU4" s="306"/>
      <c r="AV4" s="306"/>
      <c r="AW4" s="306"/>
      <c r="AX4" s="306"/>
      <c r="AY4" s="306"/>
      <c r="AZ4" s="306"/>
      <c r="BA4" s="306"/>
      <c r="BB4" s="306"/>
      <c r="BC4" s="306"/>
      <c r="BD4" s="306"/>
      <c r="BE4" s="306"/>
      <c r="BF4" s="306"/>
      <c r="BG4" s="306"/>
      <c r="BH4" s="306"/>
      <c r="BI4" s="306"/>
      <c r="BJ4" s="306"/>
      <c r="BK4" s="306"/>
      <c r="BL4" s="306"/>
      <c r="BM4" s="306"/>
      <c r="BN4" s="306"/>
      <c r="BO4" s="306"/>
      <c r="BP4" s="306"/>
      <c r="BQ4" s="306"/>
      <c r="BR4" s="306"/>
      <c r="BS4" s="306"/>
      <c r="BT4" s="306"/>
      <c r="BU4" s="306"/>
      <c r="BV4" s="306"/>
      <c r="BW4" s="306"/>
      <c r="BX4" s="306"/>
      <c r="BY4" s="306"/>
      <c r="BZ4" s="306"/>
      <c r="CA4" s="306"/>
      <c r="CB4" s="306"/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</row>
    <row r="6" customFormat="false" ht="15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</row>
    <row r="7" customFormat="false" ht="15.75" hidden="false" customHeight="false" outlineLevel="0" collapsed="false">
      <c r="A7" s="199" t="s">
        <v>498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</row>
    <row r="8" customFormat="false" ht="33" hidden="false" customHeight="true" outlineLevel="0" collapsed="false">
      <c r="A8" s="307" t="s">
        <v>588</v>
      </c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  <c r="BF8" s="307"/>
      <c r="BG8" s="307"/>
      <c r="BH8" s="307"/>
      <c r="BI8" s="307"/>
      <c r="BJ8" s="307"/>
      <c r="BK8" s="307"/>
      <c r="BL8" s="307"/>
      <c r="BM8" s="307"/>
      <c r="BN8" s="307"/>
      <c r="BO8" s="307"/>
      <c r="BP8" s="307"/>
      <c r="BQ8" s="307"/>
      <c r="BR8" s="307"/>
      <c r="BS8" s="307"/>
      <c r="BT8" s="307"/>
      <c r="BU8" s="307"/>
      <c r="BV8" s="307"/>
      <c r="BW8" s="307"/>
      <c r="BX8" s="307"/>
      <c r="BY8" s="307"/>
      <c r="BZ8" s="307"/>
      <c r="CA8" s="307"/>
      <c r="CB8" s="307"/>
    </row>
    <row r="9" customFormat="false" ht="15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</row>
    <row r="10" customFormat="false" ht="15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</row>
    <row r="11" customFormat="false" ht="15.75" hidden="false" customHeight="true" outlineLevel="0" collapsed="false">
      <c r="A11" s="12" t="s">
        <v>56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 t="s">
        <v>589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 t="s">
        <v>590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268" t="s">
        <v>554</v>
      </c>
      <c r="AB13" s="268"/>
      <c r="AC13" s="268"/>
      <c r="AD13" s="268"/>
      <c r="AE13" s="268"/>
      <c r="AF13" s="268"/>
      <c r="AG13" s="268"/>
      <c r="AH13" s="268"/>
      <c r="AI13" s="268"/>
      <c r="AJ13" s="12" t="s">
        <v>555</v>
      </c>
      <c r="AK13" s="12"/>
      <c r="AL13" s="12"/>
      <c r="AM13" s="12"/>
      <c r="AN13" s="12"/>
      <c r="AO13" s="12"/>
      <c r="AP13" s="12"/>
      <c r="AQ13" s="12"/>
      <c r="AR13" s="12"/>
      <c r="AS13" s="13" t="s">
        <v>567</v>
      </c>
      <c r="AT13" s="13"/>
      <c r="AU13" s="13"/>
      <c r="AV13" s="13"/>
      <c r="AW13" s="13"/>
      <c r="AX13" s="13"/>
      <c r="AY13" s="13"/>
      <c r="AZ13" s="13"/>
      <c r="BA13" s="13"/>
      <c r="BB13" s="268" t="s">
        <v>554</v>
      </c>
      <c r="BC13" s="268"/>
      <c r="BD13" s="268"/>
      <c r="BE13" s="268"/>
      <c r="BF13" s="268"/>
      <c r="BG13" s="268"/>
      <c r="BH13" s="268"/>
      <c r="BI13" s="268"/>
      <c r="BJ13" s="268"/>
      <c r="BK13" s="12" t="s">
        <v>555</v>
      </c>
      <c r="BL13" s="12"/>
      <c r="BM13" s="12"/>
      <c r="BN13" s="12"/>
      <c r="BO13" s="12"/>
      <c r="BP13" s="12"/>
      <c r="BQ13" s="12"/>
      <c r="BR13" s="12"/>
      <c r="BS13" s="12"/>
      <c r="BT13" s="13" t="s">
        <v>567</v>
      </c>
      <c r="BU13" s="13"/>
      <c r="BV13" s="13"/>
      <c r="BW13" s="13"/>
      <c r="BX13" s="13"/>
      <c r="BY13" s="13"/>
      <c r="BZ13" s="13"/>
      <c r="CA13" s="13"/>
      <c r="CB13" s="13"/>
    </row>
    <row r="14" customFormat="false" ht="15.75" hidden="false" customHeight="fals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70"/>
      <c r="AB14" s="270"/>
      <c r="AC14" s="270"/>
      <c r="AD14" s="270"/>
      <c r="AE14" s="270"/>
      <c r="AF14" s="270"/>
      <c r="AG14" s="270"/>
      <c r="AH14" s="270"/>
      <c r="AI14" s="270"/>
      <c r="AJ14" s="204"/>
      <c r="AK14" s="204"/>
      <c r="AL14" s="204"/>
      <c r="AM14" s="204"/>
      <c r="AN14" s="204"/>
      <c r="AO14" s="204"/>
      <c r="AP14" s="204"/>
      <c r="AQ14" s="204"/>
      <c r="AR14" s="204"/>
      <c r="AS14" s="261" t="s">
        <v>568</v>
      </c>
      <c r="AT14" s="261"/>
      <c r="AU14" s="261"/>
      <c r="AV14" s="261"/>
      <c r="AW14" s="261"/>
      <c r="AX14" s="261"/>
      <c r="AY14" s="261"/>
      <c r="AZ14" s="261"/>
      <c r="BA14" s="261"/>
      <c r="BB14" s="270"/>
      <c r="BC14" s="270"/>
      <c r="BD14" s="270"/>
      <c r="BE14" s="270"/>
      <c r="BF14" s="270"/>
      <c r="BG14" s="270"/>
      <c r="BH14" s="270"/>
      <c r="BI14" s="270"/>
      <c r="BJ14" s="270"/>
      <c r="BK14" s="204"/>
      <c r="BL14" s="204"/>
      <c r="BM14" s="204"/>
      <c r="BN14" s="204"/>
      <c r="BO14" s="204"/>
      <c r="BP14" s="204"/>
      <c r="BQ14" s="204"/>
      <c r="BR14" s="204"/>
      <c r="BS14" s="204"/>
      <c r="BT14" s="261" t="s">
        <v>568</v>
      </c>
      <c r="BU14" s="261"/>
      <c r="BV14" s="261"/>
      <c r="BW14" s="261"/>
      <c r="BX14" s="261"/>
      <c r="BY14" s="261"/>
      <c r="BZ14" s="261"/>
      <c r="CA14" s="261"/>
      <c r="CB14" s="261"/>
    </row>
    <row r="15" customFormat="false" ht="15.75" hidden="false" customHeight="false" outlineLevel="0" collapsed="false">
      <c r="A15" s="24" t="s">
        <v>35</v>
      </c>
      <c r="B15" s="24"/>
      <c r="C15" s="24"/>
      <c r="D15" s="24"/>
      <c r="E15" s="308" t="s">
        <v>591</v>
      </c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10"/>
      <c r="AA15" s="16" t="n">
        <v>22</v>
      </c>
      <c r="AB15" s="16"/>
      <c r="AC15" s="16"/>
      <c r="AD15" s="16"/>
      <c r="AE15" s="16"/>
      <c r="AF15" s="16"/>
      <c r="AG15" s="16"/>
      <c r="AH15" s="16"/>
      <c r="AI15" s="16"/>
      <c r="AJ15" s="16" t="s">
        <v>570</v>
      </c>
      <c r="AK15" s="16"/>
      <c r="AL15" s="16"/>
      <c r="AM15" s="16"/>
      <c r="AN15" s="16"/>
      <c r="AO15" s="16"/>
      <c r="AP15" s="16"/>
      <c r="AQ15" s="16"/>
      <c r="AR15" s="16"/>
      <c r="AS15" s="16" t="s">
        <v>570</v>
      </c>
      <c r="AT15" s="16"/>
      <c r="AU15" s="16"/>
      <c r="AV15" s="16"/>
      <c r="AW15" s="16"/>
      <c r="AX15" s="16"/>
      <c r="AY15" s="16"/>
      <c r="AZ15" s="16"/>
      <c r="BA15" s="16"/>
      <c r="BB15" s="16" t="n">
        <v>131</v>
      </c>
      <c r="BC15" s="16"/>
      <c r="BD15" s="16"/>
      <c r="BE15" s="16"/>
      <c r="BF15" s="16"/>
      <c r="BG15" s="16"/>
      <c r="BH15" s="16"/>
      <c r="BI15" s="16"/>
      <c r="BJ15" s="16"/>
      <c r="BK15" s="16" t="s">
        <v>570</v>
      </c>
      <c r="BL15" s="16"/>
      <c r="BM15" s="16"/>
      <c r="BN15" s="16"/>
      <c r="BO15" s="16"/>
      <c r="BP15" s="16"/>
      <c r="BQ15" s="16"/>
      <c r="BR15" s="16"/>
      <c r="BS15" s="16"/>
      <c r="BT15" s="16" t="s">
        <v>570</v>
      </c>
      <c r="BU15" s="16"/>
      <c r="BV15" s="16"/>
      <c r="BW15" s="16"/>
      <c r="BX15" s="16"/>
      <c r="BY15" s="16"/>
      <c r="BZ15" s="16"/>
      <c r="CA15" s="16"/>
      <c r="CB15" s="16"/>
    </row>
    <row r="16" customFormat="false" ht="15.75" hidden="false" customHeight="false" outlineLevel="0" collapsed="false">
      <c r="A16" s="20"/>
      <c r="B16" s="20"/>
      <c r="C16" s="20"/>
      <c r="D16" s="20"/>
      <c r="E16" s="311" t="s">
        <v>571</v>
      </c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3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</row>
    <row r="17" customFormat="false" ht="15.75" hidden="false" customHeight="false" outlineLevel="0" collapsed="false">
      <c r="A17" s="22"/>
      <c r="B17" s="22"/>
      <c r="C17" s="22"/>
      <c r="D17" s="22"/>
      <c r="E17" s="314" t="s">
        <v>592</v>
      </c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</row>
    <row r="18" customFormat="false" ht="15.75" hidden="false" customHeight="false" outlineLevel="0" collapsed="false">
      <c r="A18" s="24" t="s">
        <v>57</v>
      </c>
      <c r="B18" s="24"/>
      <c r="C18" s="24"/>
      <c r="D18" s="24"/>
      <c r="E18" s="26" t="s">
        <v>593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16" t="n">
        <v>4</v>
      </c>
      <c r="AB18" s="16"/>
      <c r="AC18" s="16"/>
      <c r="AD18" s="16"/>
      <c r="AE18" s="16"/>
      <c r="AF18" s="16"/>
      <c r="AG18" s="16"/>
      <c r="AH18" s="16"/>
      <c r="AI18" s="16"/>
      <c r="AJ18" s="16" t="s">
        <v>570</v>
      </c>
      <c r="AK18" s="16"/>
      <c r="AL18" s="16"/>
      <c r="AM18" s="16"/>
      <c r="AN18" s="16"/>
      <c r="AO18" s="16"/>
      <c r="AP18" s="16"/>
      <c r="AQ18" s="16"/>
      <c r="AR18" s="16"/>
      <c r="AS18" s="16" t="s">
        <v>570</v>
      </c>
      <c r="AT18" s="16"/>
      <c r="AU18" s="16"/>
      <c r="AV18" s="16"/>
      <c r="AW18" s="16"/>
      <c r="AX18" s="16"/>
      <c r="AY18" s="16"/>
      <c r="AZ18" s="16"/>
      <c r="BA18" s="16"/>
      <c r="BB18" s="16" t="n">
        <v>120.02</v>
      </c>
      <c r="BC18" s="16"/>
      <c r="BD18" s="16"/>
      <c r="BE18" s="16"/>
      <c r="BF18" s="16"/>
      <c r="BG18" s="16"/>
      <c r="BH18" s="16"/>
      <c r="BI18" s="16"/>
      <c r="BJ18" s="16"/>
      <c r="BK18" s="16" t="s">
        <v>570</v>
      </c>
      <c r="BL18" s="16"/>
      <c r="BM18" s="16"/>
      <c r="BN18" s="16"/>
      <c r="BO18" s="16"/>
      <c r="BP18" s="16"/>
      <c r="BQ18" s="16"/>
      <c r="BR18" s="16"/>
      <c r="BS18" s="16"/>
      <c r="BT18" s="16" t="s">
        <v>570</v>
      </c>
      <c r="BU18" s="16"/>
      <c r="BV18" s="16"/>
      <c r="BW18" s="16"/>
      <c r="BX18" s="16"/>
      <c r="BY18" s="16"/>
      <c r="BZ18" s="16"/>
      <c r="CA18" s="16"/>
      <c r="CB18" s="16"/>
    </row>
    <row r="19" customFormat="false" ht="15.75" hidden="false" customHeight="false" outlineLevel="0" collapsed="false">
      <c r="A19" s="20"/>
      <c r="B19" s="20"/>
      <c r="C19" s="20"/>
      <c r="D19" s="20"/>
      <c r="E19" s="317" t="s">
        <v>571</v>
      </c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</row>
    <row r="20" customFormat="false" ht="15.75" hidden="false" customHeight="false" outlineLevel="0" collapsed="false">
      <c r="A20" s="22"/>
      <c r="B20" s="22"/>
      <c r="C20" s="22"/>
      <c r="D20" s="22"/>
      <c r="E20" s="276" t="s">
        <v>594</v>
      </c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</row>
    <row r="21" customFormat="false" ht="15.75" hidden="false" customHeight="true" outlineLevel="0" collapsed="false">
      <c r="A21" s="24" t="s">
        <v>73</v>
      </c>
      <c r="B21" s="24"/>
      <c r="C21" s="24"/>
      <c r="D21" s="24"/>
      <c r="E21" s="32" t="s">
        <v>595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16" t="s">
        <v>570</v>
      </c>
      <c r="AB21" s="16"/>
      <c r="AC21" s="16"/>
      <c r="AD21" s="16"/>
      <c r="AE21" s="16"/>
      <c r="AF21" s="16"/>
      <c r="AG21" s="16"/>
      <c r="AH21" s="16"/>
      <c r="AI21" s="16"/>
      <c r="AJ21" s="16" t="s">
        <v>570</v>
      </c>
      <c r="AK21" s="16"/>
      <c r="AL21" s="16"/>
      <c r="AM21" s="16"/>
      <c r="AN21" s="16"/>
      <c r="AO21" s="16"/>
      <c r="AP21" s="16"/>
      <c r="AQ21" s="16"/>
      <c r="AR21" s="16"/>
      <c r="AS21" s="16" t="s">
        <v>570</v>
      </c>
      <c r="AT21" s="16"/>
      <c r="AU21" s="16"/>
      <c r="AV21" s="16"/>
      <c r="AW21" s="16"/>
      <c r="AX21" s="16"/>
      <c r="AY21" s="16"/>
      <c r="AZ21" s="16"/>
      <c r="BA21" s="16"/>
      <c r="BB21" s="16" t="s">
        <v>570</v>
      </c>
      <c r="BC21" s="16"/>
      <c r="BD21" s="16"/>
      <c r="BE21" s="16"/>
      <c r="BF21" s="16"/>
      <c r="BG21" s="16"/>
      <c r="BH21" s="16"/>
      <c r="BI21" s="16"/>
      <c r="BJ21" s="16"/>
      <c r="BK21" s="16" t="s">
        <v>570</v>
      </c>
      <c r="BL21" s="16"/>
      <c r="BM21" s="16"/>
      <c r="BN21" s="16"/>
      <c r="BO21" s="16"/>
      <c r="BP21" s="16"/>
      <c r="BQ21" s="16"/>
      <c r="BR21" s="16"/>
      <c r="BS21" s="16"/>
      <c r="BT21" s="16" t="s">
        <v>570</v>
      </c>
      <c r="BU21" s="16"/>
      <c r="BV21" s="16"/>
      <c r="BW21" s="16"/>
      <c r="BX21" s="16"/>
      <c r="BY21" s="16"/>
      <c r="BZ21" s="16"/>
      <c r="CA21" s="16"/>
      <c r="CB21" s="16"/>
    </row>
    <row r="22" customFormat="false" ht="15.75" hidden="false" customHeight="false" outlineLevel="0" collapsed="false">
      <c r="A22" s="20"/>
      <c r="B22" s="20"/>
      <c r="C22" s="20"/>
      <c r="D22" s="20"/>
      <c r="E22" s="23" t="s">
        <v>583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</row>
    <row r="23" customFormat="false" ht="15.75" hidden="false" customHeight="false" outlineLevel="0" collapsed="false">
      <c r="A23" s="20"/>
      <c r="B23" s="20"/>
      <c r="C23" s="20"/>
      <c r="D23" s="20"/>
      <c r="E23" s="317" t="s">
        <v>571</v>
      </c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</row>
    <row r="24" customFormat="false" ht="15.75" hidden="false" customHeight="false" outlineLevel="0" collapsed="false">
      <c r="A24" s="20"/>
      <c r="B24" s="20"/>
      <c r="C24" s="20"/>
      <c r="D24" s="20"/>
      <c r="E24" s="318" t="s">
        <v>596</v>
      </c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</row>
    <row r="25" customFormat="false" ht="15.75" hidden="false" customHeight="false" outlineLevel="0" collapsed="false">
      <c r="A25" s="22"/>
      <c r="B25" s="22"/>
      <c r="C25" s="22"/>
      <c r="D25" s="22"/>
      <c r="E25" s="276" t="s">
        <v>597</v>
      </c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</row>
    <row r="26" customFormat="false" ht="15.75" hidden="false" customHeight="false" outlineLevel="0" collapsed="false">
      <c r="A26" s="24" t="s">
        <v>581</v>
      </c>
      <c r="B26" s="24"/>
      <c r="C26" s="24"/>
      <c r="D26" s="24"/>
      <c r="E26" s="25" t="s">
        <v>582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16" t="s">
        <v>570</v>
      </c>
      <c r="AB26" s="16"/>
      <c r="AC26" s="16"/>
      <c r="AD26" s="16"/>
      <c r="AE26" s="16"/>
      <c r="AF26" s="16"/>
      <c r="AG26" s="16"/>
      <c r="AH26" s="16"/>
      <c r="AI26" s="16"/>
      <c r="AJ26" s="16" t="s">
        <v>570</v>
      </c>
      <c r="AK26" s="16"/>
      <c r="AL26" s="16"/>
      <c r="AM26" s="16"/>
      <c r="AN26" s="16"/>
      <c r="AO26" s="16"/>
      <c r="AP26" s="16"/>
      <c r="AQ26" s="16"/>
      <c r="AR26" s="16"/>
      <c r="AS26" s="16" t="s">
        <v>570</v>
      </c>
      <c r="AT26" s="16"/>
      <c r="AU26" s="16"/>
      <c r="AV26" s="16"/>
      <c r="AW26" s="16"/>
      <c r="AX26" s="16"/>
      <c r="AY26" s="16"/>
      <c r="AZ26" s="16"/>
      <c r="BA26" s="16"/>
      <c r="BB26" s="16" t="s">
        <v>570</v>
      </c>
      <c r="BC26" s="16"/>
      <c r="BD26" s="16"/>
      <c r="BE26" s="16"/>
      <c r="BF26" s="16"/>
      <c r="BG26" s="16"/>
      <c r="BH26" s="16"/>
      <c r="BI26" s="16"/>
      <c r="BJ26" s="16"/>
      <c r="BK26" s="16" t="s">
        <v>570</v>
      </c>
      <c r="BL26" s="16"/>
      <c r="BM26" s="16"/>
      <c r="BN26" s="16"/>
      <c r="BO26" s="16"/>
      <c r="BP26" s="16"/>
      <c r="BQ26" s="16"/>
      <c r="BR26" s="16"/>
      <c r="BS26" s="16"/>
      <c r="BT26" s="16" t="s">
        <v>570</v>
      </c>
      <c r="BU26" s="16"/>
      <c r="BV26" s="16"/>
      <c r="BW26" s="16"/>
      <c r="BX26" s="16"/>
      <c r="BY26" s="16"/>
      <c r="BZ26" s="16"/>
      <c r="CA26" s="16"/>
      <c r="CB26" s="16"/>
    </row>
    <row r="27" customFormat="false" ht="15.75" hidden="false" customHeight="false" outlineLevel="0" collapsed="false">
      <c r="A27" s="20"/>
      <c r="B27" s="20"/>
      <c r="C27" s="20"/>
      <c r="D27" s="20"/>
      <c r="E27" s="23" t="s">
        <v>598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</row>
    <row r="28" customFormat="false" ht="15.75" hidden="false" customHeight="false" outlineLevel="0" collapsed="false">
      <c r="A28" s="20"/>
      <c r="B28" s="20"/>
      <c r="C28" s="20"/>
      <c r="D28" s="20"/>
      <c r="E28" s="317" t="s">
        <v>571</v>
      </c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</row>
    <row r="29" customFormat="false" ht="15.75" hidden="false" customHeight="false" outlineLevel="0" collapsed="false">
      <c r="A29" s="20"/>
      <c r="B29" s="20"/>
      <c r="C29" s="20"/>
      <c r="D29" s="20"/>
      <c r="E29" s="318" t="s">
        <v>596</v>
      </c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</row>
    <row r="30" customFormat="false" ht="15.75" hidden="false" customHeight="false" outlineLevel="0" collapsed="false">
      <c r="A30" s="22"/>
      <c r="B30" s="22"/>
      <c r="C30" s="22"/>
      <c r="D30" s="22"/>
      <c r="E30" s="276" t="s">
        <v>597</v>
      </c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</row>
    <row r="31" customFormat="false" ht="15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</row>
    <row r="33" customFormat="false" ht="12.75" hidden="false" customHeight="true" outlineLevel="0" collapsed="false">
      <c r="A33" s="305" t="s">
        <v>584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Q33" s="30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  <c r="BG33" s="305"/>
      <c r="BH33" s="305"/>
      <c r="BI33" s="305"/>
      <c r="BJ33" s="305"/>
      <c r="BK33" s="305"/>
      <c r="BL33" s="305"/>
      <c r="BM33" s="305"/>
      <c r="BN33" s="305"/>
      <c r="BO33" s="305"/>
      <c r="BP33" s="305"/>
      <c r="BQ33" s="305"/>
      <c r="BR33" s="305"/>
      <c r="BS33" s="305"/>
      <c r="BT33" s="305"/>
      <c r="BU33" s="305"/>
      <c r="BV33" s="305"/>
      <c r="BW33" s="305"/>
      <c r="BX33" s="305"/>
      <c r="BY33" s="305"/>
      <c r="BZ33" s="305"/>
      <c r="CA33" s="305"/>
      <c r="CB33" s="305"/>
    </row>
    <row r="34" customFormat="false" ht="12.75" hidden="false" customHeight="true" outlineLevel="0" collapsed="false">
      <c r="A34" s="305" t="s">
        <v>585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5"/>
      <c r="AJ34" s="305"/>
      <c r="AK34" s="305"/>
      <c r="AL34" s="305"/>
      <c r="AM34" s="305"/>
      <c r="AN34" s="305"/>
      <c r="AO34" s="305"/>
      <c r="AP34" s="305"/>
      <c r="AQ34" s="30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  <c r="BG34" s="305"/>
      <c r="BH34" s="305"/>
      <c r="BI34" s="305"/>
      <c r="BJ34" s="305"/>
      <c r="BK34" s="305"/>
      <c r="BL34" s="305"/>
      <c r="BM34" s="305"/>
      <c r="BN34" s="305"/>
      <c r="BO34" s="305"/>
      <c r="BP34" s="305"/>
      <c r="BQ34" s="305"/>
      <c r="BR34" s="305"/>
      <c r="BS34" s="305"/>
      <c r="BT34" s="305"/>
      <c r="BU34" s="305"/>
      <c r="BV34" s="305"/>
      <c r="BW34" s="305"/>
      <c r="BX34" s="305"/>
      <c r="BY34" s="305"/>
      <c r="BZ34" s="305"/>
      <c r="CA34" s="305"/>
      <c r="CB34" s="305"/>
    </row>
    <row r="35" customFormat="false" ht="12.75" hidden="false" customHeight="fals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5"/>
      <c r="BP35" s="305"/>
      <c r="BQ35" s="305"/>
      <c r="BR35" s="305"/>
      <c r="BS35" s="305"/>
      <c r="BT35" s="305"/>
      <c r="BU35" s="305"/>
      <c r="BV35" s="305"/>
      <c r="BW35" s="305"/>
      <c r="BX35" s="305"/>
      <c r="BY35" s="305"/>
      <c r="BZ35" s="305"/>
      <c r="CA35" s="305"/>
      <c r="CB35" s="305"/>
    </row>
    <row r="36" customFormat="false" ht="12.75" hidden="false" customHeight="false" outlineLevel="0" collapsed="false">
      <c r="A36" s="305"/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  <c r="AG36" s="305"/>
      <c r="AH36" s="305"/>
      <c r="AI36" s="305"/>
      <c r="AJ36" s="305"/>
      <c r="AK36" s="305"/>
      <c r="AL36" s="305"/>
      <c r="AM36" s="305"/>
      <c r="AN36" s="305"/>
      <c r="AO36" s="305"/>
      <c r="AP36" s="305"/>
      <c r="AQ36" s="30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  <c r="BG36" s="305"/>
      <c r="BH36" s="305"/>
      <c r="BI36" s="305"/>
      <c r="BJ36" s="305"/>
      <c r="BK36" s="305"/>
      <c r="BL36" s="305"/>
      <c r="BM36" s="305"/>
      <c r="BN36" s="305"/>
      <c r="BO36" s="305"/>
      <c r="BP36" s="305"/>
      <c r="BQ36" s="305"/>
      <c r="BR36" s="305"/>
      <c r="BS36" s="305"/>
      <c r="BT36" s="305"/>
      <c r="BU36" s="305"/>
      <c r="BV36" s="305"/>
      <c r="BW36" s="305"/>
      <c r="BX36" s="305"/>
      <c r="BY36" s="305"/>
      <c r="BZ36" s="305"/>
      <c r="CA36" s="305"/>
      <c r="CB36" s="305"/>
    </row>
    <row r="37" customFormat="false" ht="12.75" hidden="false" customHeight="false" outlineLevel="0" collapsed="false">
      <c r="A37" s="305"/>
      <c r="B37" s="305"/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305"/>
      <c r="AG37" s="305"/>
      <c r="AH37" s="305"/>
      <c r="AI37" s="305"/>
      <c r="AJ37" s="305"/>
      <c r="AK37" s="305"/>
      <c r="AL37" s="305"/>
      <c r="AM37" s="305"/>
      <c r="AN37" s="305"/>
      <c r="AO37" s="305"/>
      <c r="AP37" s="305"/>
      <c r="AQ37" s="30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  <c r="BG37" s="305"/>
      <c r="BH37" s="305"/>
      <c r="BI37" s="305"/>
      <c r="BJ37" s="305"/>
      <c r="BK37" s="305"/>
      <c r="BL37" s="305"/>
      <c r="BM37" s="305"/>
      <c r="BN37" s="305"/>
      <c r="BO37" s="305"/>
      <c r="BP37" s="305"/>
      <c r="BQ37" s="305"/>
      <c r="BR37" s="305"/>
      <c r="BS37" s="305"/>
      <c r="BT37" s="305"/>
      <c r="BU37" s="305"/>
      <c r="BV37" s="305"/>
      <c r="BW37" s="305"/>
      <c r="BX37" s="305"/>
      <c r="BY37" s="305"/>
      <c r="BZ37" s="305"/>
      <c r="CA37" s="305"/>
      <c r="CB37" s="305"/>
    </row>
    <row r="38" customFormat="false" ht="12.75" hidden="false" customHeight="false" outlineLevel="0" collapsed="false">
      <c r="A38" s="305"/>
      <c r="B38" s="305"/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  <c r="AN38" s="305"/>
      <c r="AO38" s="305"/>
      <c r="AP38" s="305"/>
      <c r="AQ38" s="30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  <c r="BG38" s="305"/>
      <c r="BH38" s="305"/>
      <c r="BI38" s="305"/>
      <c r="BJ38" s="305"/>
      <c r="BK38" s="305"/>
      <c r="BL38" s="305"/>
      <c r="BM38" s="305"/>
      <c r="BN38" s="305"/>
      <c r="BO38" s="305"/>
      <c r="BP38" s="305"/>
      <c r="BQ38" s="305"/>
      <c r="BR38" s="305"/>
      <c r="BS38" s="305"/>
      <c r="BT38" s="305"/>
      <c r="BU38" s="305"/>
      <c r="BV38" s="305"/>
      <c r="BW38" s="305"/>
      <c r="BX38" s="305"/>
      <c r="BY38" s="305"/>
      <c r="BZ38" s="305"/>
      <c r="CA38" s="305"/>
      <c r="CB38" s="305"/>
    </row>
    <row r="39" customFormat="false" ht="12.75" hidden="false" customHeight="false" outlineLevel="0" collapsed="false">
      <c r="A39" s="305"/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/>
      <c r="AO39" s="305"/>
      <c r="AP39" s="305"/>
      <c r="AQ39" s="30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  <c r="BG39" s="305"/>
      <c r="BH39" s="305"/>
      <c r="BI39" s="305"/>
      <c r="BJ39" s="305"/>
      <c r="BK39" s="305"/>
      <c r="BL39" s="305"/>
      <c r="BM39" s="305"/>
      <c r="BN39" s="305"/>
      <c r="BO39" s="305"/>
      <c r="BP39" s="305"/>
      <c r="BQ39" s="305"/>
      <c r="BR39" s="305"/>
      <c r="BS39" s="305"/>
      <c r="BT39" s="305"/>
      <c r="BU39" s="305"/>
      <c r="BV39" s="305"/>
      <c r="BW39" s="305"/>
      <c r="BX39" s="305"/>
      <c r="BY39" s="305"/>
      <c r="BZ39" s="305"/>
      <c r="CA39" s="305"/>
      <c r="CB39" s="305"/>
    </row>
    <row r="40" customFormat="false" ht="29.2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</row>
    <row r="41" customFormat="false" ht="15.75" hidden="false" customHeight="false" outlineLevel="0" collapsed="false">
      <c r="A41" s="34"/>
      <c r="B41" s="219" t="s">
        <v>599</v>
      </c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19"/>
      <c r="CB41" s="34"/>
    </row>
  </sheetData>
  <mergeCells count="79">
    <mergeCell ref="AN1:CB4"/>
    <mergeCell ref="A7:CB7"/>
    <mergeCell ref="A8:CB8"/>
    <mergeCell ref="A11:Z11"/>
    <mergeCell ref="AA11:BA11"/>
    <mergeCell ref="BB11:CB11"/>
    <mergeCell ref="A12:Z12"/>
    <mergeCell ref="AA12:BA12"/>
    <mergeCell ref="BB12:CB12"/>
    <mergeCell ref="A13:Z13"/>
    <mergeCell ref="AA13:AI13"/>
    <mergeCell ref="AJ13:AR13"/>
    <mergeCell ref="AS13:BA13"/>
    <mergeCell ref="BB13:BJ13"/>
    <mergeCell ref="BK13:BS13"/>
    <mergeCell ref="BT13:CB13"/>
    <mergeCell ref="A14:Z14"/>
    <mergeCell ref="AA14:AI14"/>
    <mergeCell ref="AJ14:AR14"/>
    <mergeCell ref="AS14:BA14"/>
    <mergeCell ref="BB14:BJ14"/>
    <mergeCell ref="BK14:BS14"/>
    <mergeCell ref="BT14:CB14"/>
    <mergeCell ref="A15:D15"/>
    <mergeCell ref="AA15:AI17"/>
    <mergeCell ref="AJ15:AR17"/>
    <mergeCell ref="AS15:BA17"/>
    <mergeCell ref="BB15:BJ17"/>
    <mergeCell ref="BK15:BS17"/>
    <mergeCell ref="BT15:CB17"/>
    <mergeCell ref="A16:D16"/>
    <mergeCell ref="A17:D17"/>
    <mergeCell ref="A18:D18"/>
    <mergeCell ref="E18:Z18"/>
    <mergeCell ref="AA18:AI20"/>
    <mergeCell ref="AJ18:AR20"/>
    <mergeCell ref="AS18:BA20"/>
    <mergeCell ref="BB18:BJ20"/>
    <mergeCell ref="BK18:BS20"/>
    <mergeCell ref="BT18:CB20"/>
    <mergeCell ref="A19:D19"/>
    <mergeCell ref="E19:Z19"/>
    <mergeCell ref="A20:D20"/>
    <mergeCell ref="E20:Z20"/>
    <mergeCell ref="A21:D21"/>
    <mergeCell ref="E21:Z21"/>
    <mergeCell ref="AA21:AI25"/>
    <mergeCell ref="AJ21:AR25"/>
    <mergeCell ref="AS21:BA25"/>
    <mergeCell ref="BB21:BJ25"/>
    <mergeCell ref="BK21:BS25"/>
    <mergeCell ref="BT21:CB25"/>
    <mergeCell ref="A22:D22"/>
    <mergeCell ref="E22:Z22"/>
    <mergeCell ref="A23:D23"/>
    <mergeCell ref="E23:Z23"/>
    <mergeCell ref="A24:D24"/>
    <mergeCell ref="E24:Z24"/>
    <mergeCell ref="A25:D25"/>
    <mergeCell ref="E25:Z25"/>
    <mergeCell ref="A26:D26"/>
    <mergeCell ref="E26:Z26"/>
    <mergeCell ref="AA26:AI30"/>
    <mergeCell ref="AJ26:AR30"/>
    <mergeCell ref="AS26:BA30"/>
    <mergeCell ref="BB26:BJ30"/>
    <mergeCell ref="BK26:BS30"/>
    <mergeCell ref="BT26:CB30"/>
    <mergeCell ref="A27:D27"/>
    <mergeCell ref="E27:Z27"/>
    <mergeCell ref="A28:D28"/>
    <mergeCell ref="E28:Z28"/>
    <mergeCell ref="A29:D29"/>
    <mergeCell ref="E29:Z29"/>
    <mergeCell ref="A30:D30"/>
    <mergeCell ref="E30:Z30"/>
    <mergeCell ref="A33:CB33"/>
    <mergeCell ref="A34:CB39"/>
    <mergeCell ref="B41:CA4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:CB20"/>
    </sheetView>
  </sheetViews>
  <sheetFormatPr defaultColWidth="1.13671875" defaultRowHeight="15.75" zeroHeight="false" outlineLevelRow="0" outlineLevelCol="0"/>
  <cols>
    <col collapsed="false" customWidth="false" hidden="false" outlineLevel="0" max="51" min="1" style="34" width="1.13"/>
    <col collapsed="false" customWidth="true" hidden="false" outlineLevel="0" max="52" min="52" style="34" width="5.13"/>
    <col collapsed="false" customWidth="false" hidden="false" outlineLevel="0" max="257" min="53" style="34" width="1.13"/>
  </cols>
  <sheetData>
    <row r="1" s="35" customFormat="true" ht="11.25" hidden="false" customHeight="false" outlineLevel="0" collapsed="false">
      <c r="CB1" s="2"/>
    </row>
    <row r="2" s="35" customFormat="true" ht="11.25" hidden="false" customHeight="false" outlineLevel="0" collapsed="false">
      <c r="CB2" s="2"/>
    </row>
    <row r="3" s="35" customFormat="true" ht="11.25" hidden="false" customHeight="false" outlineLevel="0" collapsed="false">
      <c r="CB3" s="2"/>
    </row>
    <row r="4" s="35" customFormat="true" ht="11.25" hidden="false" customHeight="false" outlineLevel="0" collapsed="false">
      <c r="CB4" s="2"/>
    </row>
    <row r="8" s="36" customFormat="true" ht="18.75" hidden="false" customHeight="false" outlineLevel="0" collapsed="false">
      <c r="A8" s="7" t="s">
        <v>12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</row>
    <row r="9" s="36" customFormat="true" ht="18.75" hidden="false" customHeight="true" outlineLevel="0" collapsed="false">
      <c r="A9" s="7" t="s">
        <v>1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</row>
    <row r="10" s="36" customFormat="true" ht="18.75" hidden="false" customHeight="false" outlineLevel="0" collapsed="false">
      <c r="M10" s="9" t="s">
        <v>13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7" t="s">
        <v>132</v>
      </c>
      <c r="BC10" s="7"/>
      <c r="BD10" s="7"/>
      <c r="BE10" s="7"/>
      <c r="BF10" s="37" t="s">
        <v>133</v>
      </c>
      <c r="BG10" s="37"/>
      <c r="BH10" s="37"/>
      <c r="BI10" s="37"/>
      <c r="BJ10" s="37"/>
      <c r="BK10" s="37"/>
      <c r="BL10" s="37"/>
      <c r="BN10" s="6" t="s">
        <v>134</v>
      </c>
    </row>
    <row r="11" s="38" customFormat="true" ht="10.5" hidden="false" customHeight="true" outlineLevel="0" collapsed="false">
      <c r="M11" s="10" t="s">
        <v>135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4" customFormat="false" ht="29.25" hidden="false" customHeight="true" outlineLevel="0" collapsed="false">
      <c r="A14" s="1" t="s">
        <v>136</v>
      </c>
      <c r="W14" s="39" t="s">
        <v>137</v>
      </c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</row>
    <row r="16" customFormat="false" ht="15.75" hidden="false" customHeight="false" outlineLevel="0" collapsed="false">
      <c r="A16" s="1" t="s">
        <v>138</v>
      </c>
      <c r="AA16" s="40" t="s">
        <v>131</v>
      </c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</row>
    <row r="18" customFormat="false" ht="33.75" hidden="false" customHeight="true" outlineLevel="0" collapsed="false">
      <c r="A18" s="1" t="s">
        <v>139</v>
      </c>
      <c r="T18" s="41" t="s">
        <v>140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</row>
    <row r="20" customFormat="false" ht="47.25" hidden="false" customHeight="true" outlineLevel="0" collapsed="false">
      <c r="A20" s="1" t="s">
        <v>141</v>
      </c>
      <c r="Z20" s="41" t="s">
        <v>142</v>
      </c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</row>
    <row r="22" customFormat="false" ht="15.75" hidden="false" customHeight="false" outlineLevel="0" collapsed="false">
      <c r="A22" s="1" t="s">
        <v>143</v>
      </c>
      <c r="H22" s="42" t="s">
        <v>144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4" customFormat="false" ht="15.75" hidden="false" customHeight="true" outlineLevel="0" collapsed="false">
      <c r="A24" s="1" t="s">
        <v>145</v>
      </c>
      <c r="H24" s="42" t="s">
        <v>146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6" customFormat="false" ht="15.75" hidden="false" customHeight="false" outlineLevel="0" collapsed="false">
      <c r="A26" s="1" t="s">
        <v>147</v>
      </c>
      <c r="W26" s="40" t="s">
        <v>148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</row>
    <row r="28" customFormat="false" ht="15.75" hidden="false" customHeight="false" outlineLevel="0" collapsed="false">
      <c r="A28" s="1" t="s">
        <v>149</v>
      </c>
      <c r="Z28" s="43" t="s">
        <v>150</v>
      </c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30" customFormat="false" ht="15.75" hidden="false" customHeight="true" outlineLevel="0" collapsed="false">
      <c r="A30" s="1" t="s">
        <v>151</v>
      </c>
      <c r="V30" s="41" t="s">
        <v>152</v>
      </c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</row>
    <row r="32" customFormat="false" ht="15.75" hidden="false" customHeight="false" outlineLevel="0" collapsed="false">
      <c r="A32" s="1" t="s">
        <v>153</v>
      </c>
      <c r="I32" s="42" t="s">
        <v>154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</sheetData>
  <mergeCells count="16">
    <mergeCell ref="A8:CB8"/>
    <mergeCell ref="A9:CB9"/>
    <mergeCell ref="M10:BA10"/>
    <mergeCell ref="BB10:BE10"/>
    <mergeCell ref="BF10:BL10"/>
    <mergeCell ref="M11:BA11"/>
    <mergeCell ref="W14:CB14"/>
    <mergeCell ref="AA16:CB16"/>
    <mergeCell ref="T18:CB18"/>
    <mergeCell ref="Z20:CB20"/>
    <mergeCell ref="H22:CB22"/>
    <mergeCell ref="H24:CB24"/>
    <mergeCell ref="W26:CB26"/>
    <mergeCell ref="Z28:CB28"/>
    <mergeCell ref="V30:CB30"/>
    <mergeCell ref="I32:CB32"/>
  </mergeCells>
  <hyperlinks>
    <hyperlink ref="Z28" r:id="rId1" display="elektrotszbv@mail.ru"/>
  </hyperlink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4.99"/>
    <col collapsed="false" customWidth="true" hidden="false" outlineLevel="0" max="2" min="2" style="45" width="47.56"/>
    <col collapsed="false" customWidth="true" hidden="false" outlineLevel="0" max="3" min="3" style="45" width="9.14"/>
    <col collapsed="false" customWidth="true" hidden="false" outlineLevel="0" max="4" min="4" style="45" width="10.71"/>
    <col collapsed="false" customWidth="true" hidden="false" outlineLevel="0" max="5" min="5" style="45" width="12.56"/>
    <col collapsed="false" customWidth="true" hidden="false" outlineLevel="0" max="6" min="6" style="45" width="9.7"/>
    <col collapsed="false" customWidth="true" hidden="false" outlineLevel="0" max="7" min="7" style="45" width="11.13"/>
  </cols>
  <sheetData>
    <row r="1" customFormat="false" ht="120.75" hidden="false" customHeight="true" outlineLevel="0" collapsed="false">
      <c r="E1" s="46" t="s">
        <v>155</v>
      </c>
      <c r="F1" s="46"/>
      <c r="G1" s="46"/>
    </row>
    <row r="2" customFormat="false" ht="61.5" hidden="false" customHeight="true" outlineLevel="0" collapsed="false">
      <c r="A2" s="47" t="s">
        <v>156</v>
      </c>
      <c r="B2" s="47"/>
      <c r="C2" s="47"/>
      <c r="D2" s="47"/>
      <c r="E2" s="47"/>
      <c r="F2" s="47"/>
      <c r="G2" s="47"/>
    </row>
    <row r="3" customFormat="false" ht="191.25" hidden="false" customHeight="false" outlineLevel="0" collapsed="false">
      <c r="A3" s="48" t="s">
        <v>11</v>
      </c>
      <c r="B3" s="48" t="s">
        <v>157</v>
      </c>
      <c r="C3" s="48" t="s">
        <v>158</v>
      </c>
      <c r="D3" s="48" t="s">
        <v>159</v>
      </c>
      <c r="E3" s="48" t="s">
        <v>160</v>
      </c>
      <c r="F3" s="48" t="s">
        <v>161</v>
      </c>
      <c r="G3" s="48" t="s">
        <v>162</v>
      </c>
    </row>
    <row r="4" customFormat="false" ht="13.5" hidden="false" customHeight="false" outlineLevel="0" collapsed="false">
      <c r="A4" s="49" t="n">
        <v>1</v>
      </c>
      <c r="B4" s="49" t="n">
        <v>2</v>
      </c>
      <c r="C4" s="49" t="n">
        <v>3</v>
      </c>
      <c r="D4" s="49" t="n">
        <v>4</v>
      </c>
      <c r="E4" s="49" t="n">
        <v>5</v>
      </c>
      <c r="F4" s="49" t="n">
        <v>6</v>
      </c>
      <c r="G4" s="50" t="n">
        <v>7</v>
      </c>
    </row>
    <row r="5" s="55" customFormat="true" ht="51.75" hidden="false" customHeight="false" outlineLevel="0" collapsed="false">
      <c r="A5" s="51" t="s">
        <v>163</v>
      </c>
      <c r="B5" s="52" t="s">
        <v>164</v>
      </c>
      <c r="C5" s="53" t="n">
        <v>2021</v>
      </c>
      <c r="D5" s="53" t="n">
        <v>0.4</v>
      </c>
      <c r="E5" s="53" t="n">
        <f aca="false">SUM(E6:E47)</f>
        <v>6130.3</v>
      </c>
      <c r="F5" s="53" t="n">
        <f aca="false">SUM(F6:F47)</f>
        <v>481</v>
      </c>
      <c r="G5" s="54" t="n">
        <f aca="false">SUM(G6:G47)</f>
        <v>7794.52</v>
      </c>
    </row>
    <row r="6" s="55" customFormat="true" ht="39.75" hidden="false" customHeight="true" outlineLevel="0" collapsed="false">
      <c r="A6" s="56" t="s">
        <v>163</v>
      </c>
      <c r="B6" s="57" t="s">
        <v>165</v>
      </c>
      <c r="C6" s="58" t="n">
        <v>2021</v>
      </c>
      <c r="D6" s="58" t="n">
        <v>0.4</v>
      </c>
      <c r="E6" s="58" t="n">
        <v>366</v>
      </c>
      <c r="F6" s="58" t="n">
        <v>5</v>
      </c>
      <c r="G6" s="59" t="n">
        <v>422.591</v>
      </c>
    </row>
    <row r="7" s="55" customFormat="true" ht="39.75" hidden="false" customHeight="true" outlineLevel="0" collapsed="false">
      <c r="A7" s="60" t="s">
        <v>163</v>
      </c>
      <c r="B7" s="61" t="s">
        <v>166</v>
      </c>
      <c r="C7" s="62" t="n">
        <v>2021</v>
      </c>
      <c r="D7" s="62" t="n">
        <v>0.4</v>
      </c>
      <c r="E7" s="62" t="n">
        <v>89</v>
      </c>
      <c r="F7" s="62" t="n">
        <v>5</v>
      </c>
      <c r="G7" s="63" t="n">
        <v>148.528</v>
      </c>
    </row>
    <row r="8" s="55" customFormat="true" ht="39.75" hidden="false" customHeight="true" outlineLevel="0" collapsed="false">
      <c r="A8" s="60" t="s">
        <v>163</v>
      </c>
      <c r="B8" s="61" t="s">
        <v>167</v>
      </c>
      <c r="C8" s="62" t="n">
        <v>2021</v>
      </c>
      <c r="D8" s="62" t="n">
        <v>0.4</v>
      </c>
      <c r="E8" s="62" t="n">
        <v>46</v>
      </c>
      <c r="F8" s="62" t="n">
        <v>5</v>
      </c>
      <c r="G8" s="63" t="n">
        <v>200.68</v>
      </c>
    </row>
    <row r="9" s="55" customFormat="true" ht="39.75" hidden="false" customHeight="true" outlineLevel="0" collapsed="false">
      <c r="A9" s="60" t="s">
        <v>163</v>
      </c>
      <c r="B9" s="61" t="s">
        <v>168</v>
      </c>
      <c r="C9" s="62" t="n">
        <v>2021</v>
      </c>
      <c r="D9" s="62" t="n">
        <v>0.4</v>
      </c>
      <c r="E9" s="62" t="n">
        <v>108</v>
      </c>
      <c r="F9" s="62" t="n">
        <v>5</v>
      </c>
      <c r="G9" s="63" t="n">
        <v>162.544</v>
      </c>
    </row>
    <row r="10" s="55" customFormat="true" ht="39.75" hidden="false" customHeight="true" outlineLevel="0" collapsed="false">
      <c r="A10" s="60" t="s">
        <v>163</v>
      </c>
      <c r="B10" s="61" t="s">
        <v>169</v>
      </c>
      <c r="C10" s="62" t="n">
        <v>2021</v>
      </c>
      <c r="D10" s="62" t="n">
        <v>0.4</v>
      </c>
      <c r="E10" s="62" t="n">
        <v>596</v>
      </c>
      <c r="F10" s="62" t="n">
        <v>5</v>
      </c>
      <c r="G10" s="63" t="n">
        <v>487.125</v>
      </c>
    </row>
    <row r="11" s="55" customFormat="true" ht="39.75" hidden="false" customHeight="true" outlineLevel="0" collapsed="false">
      <c r="A11" s="60" t="s">
        <v>163</v>
      </c>
      <c r="B11" s="61" t="s">
        <v>170</v>
      </c>
      <c r="C11" s="62" t="n">
        <v>2021</v>
      </c>
      <c r="D11" s="62" t="n">
        <v>0.4</v>
      </c>
      <c r="E11" s="62" t="n">
        <v>86</v>
      </c>
      <c r="F11" s="62" t="n">
        <v>5</v>
      </c>
      <c r="G11" s="63" t="n">
        <v>135.318</v>
      </c>
    </row>
    <row r="12" s="55" customFormat="true" ht="39.75" hidden="false" customHeight="true" outlineLevel="0" collapsed="false">
      <c r="A12" s="60" t="s">
        <v>163</v>
      </c>
      <c r="B12" s="61" t="s">
        <v>171</v>
      </c>
      <c r="C12" s="62" t="n">
        <v>2021</v>
      </c>
      <c r="D12" s="62" t="n">
        <v>0.4</v>
      </c>
      <c r="E12" s="64" t="n">
        <v>162</v>
      </c>
      <c r="F12" s="62" t="n">
        <v>5</v>
      </c>
      <c r="G12" s="63" t="n">
        <v>191.741</v>
      </c>
    </row>
    <row r="13" s="55" customFormat="true" ht="39.75" hidden="false" customHeight="true" outlineLevel="0" collapsed="false">
      <c r="A13" s="60" t="s">
        <v>163</v>
      </c>
      <c r="B13" s="61" t="s">
        <v>172</v>
      </c>
      <c r="C13" s="62" t="n">
        <v>2021</v>
      </c>
      <c r="D13" s="62" t="n">
        <v>0.4</v>
      </c>
      <c r="E13" s="62" t="n">
        <v>299</v>
      </c>
      <c r="F13" s="62" t="n">
        <v>5</v>
      </c>
      <c r="G13" s="63" t="n">
        <v>312.368</v>
      </c>
    </row>
    <row r="14" s="55" customFormat="true" ht="39.75" hidden="false" customHeight="true" outlineLevel="0" collapsed="false">
      <c r="A14" s="60" t="s">
        <v>163</v>
      </c>
      <c r="B14" s="61" t="s">
        <v>173</v>
      </c>
      <c r="C14" s="62" t="n">
        <v>2021</v>
      </c>
      <c r="D14" s="62" t="n">
        <v>0.4</v>
      </c>
      <c r="E14" s="62" t="n">
        <v>178</v>
      </c>
      <c r="F14" s="62" t="n">
        <v>5</v>
      </c>
      <c r="G14" s="63" t="n">
        <v>227.967</v>
      </c>
    </row>
    <row r="15" s="55" customFormat="true" ht="39.75" hidden="false" customHeight="true" outlineLevel="0" collapsed="false">
      <c r="A15" s="60" t="s">
        <v>163</v>
      </c>
      <c r="B15" s="65" t="s">
        <v>174</v>
      </c>
      <c r="C15" s="62" t="n">
        <v>2021</v>
      </c>
      <c r="D15" s="62" t="n">
        <v>0.4</v>
      </c>
      <c r="E15" s="62" t="n">
        <v>300</v>
      </c>
      <c r="F15" s="62" t="n">
        <v>5</v>
      </c>
      <c r="G15" s="63" t="n">
        <v>264.283</v>
      </c>
    </row>
    <row r="16" s="55" customFormat="true" ht="39.75" hidden="false" customHeight="true" outlineLevel="0" collapsed="false">
      <c r="A16" s="60" t="s">
        <v>163</v>
      </c>
      <c r="B16" s="65" t="s">
        <v>175</v>
      </c>
      <c r="C16" s="62" t="n">
        <v>2021</v>
      </c>
      <c r="D16" s="62" t="n">
        <v>0.4</v>
      </c>
      <c r="E16" s="64" t="n">
        <v>211</v>
      </c>
      <c r="F16" s="62" t="n">
        <v>5</v>
      </c>
      <c r="G16" s="63" t="n">
        <v>277.252</v>
      </c>
    </row>
    <row r="17" s="55" customFormat="true" ht="39.75" hidden="false" customHeight="true" outlineLevel="0" collapsed="false">
      <c r="A17" s="60" t="s">
        <v>163</v>
      </c>
      <c r="B17" s="65" t="s">
        <v>176</v>
      </c>
      <c r="C17" s="62" t="n">
        <v>2021</v>
      </c>
      <c r="D17" s="62" t="n">
        <v>0.4</v>
      </c>
      <c r="E17" s="62" t="n">
        <v>49.7</v>
      </c>
      <c r="F17" s="62" t="n">
        <v>5</v>
      </c>
      <c r="G17" s="63" t="n">
        <v>124.493</v>
      </c>
    </row>
    <row r="18" s="55" customFormat="true" ht="39.75" hidden="false" customHeight="true" outlineLevel="0" collapsed="false">
      <c r="A18" s="60" t="s">
        <v>163</v>
      </c>
      <c r="B18" s="65" t="s">
        <v>177</v>
      </c>
      <c r="C18" s="62" t="n">
        <v>2021</v>
      </c>
      <c r="D18" s="62" t="n">
        <v>0.4</v>
      </c>
      <c r="E18" s="62" t="n">
        <v>299</v>
      </c>
      <c r="F18" s="62" t="n">
        <v>5</v>
      </c>
      <c r="G18" s="63" t="n">
        <v>269.47</v>
      </c>
    </row>
    <row r="19" s="55" customFormat="true" ht="39.75" hidden="false" customHeight="true" outlineLevel="0" collapsed="false">
      <c r="A19" s="60" t="s">
        <v>163</v>
      </c>
      <c r="B19" s="65" t="s">
        <v>178</v>
      </c>
      <c r="C19" s="62" t="n">
        <v>2021</v>
      </c>
      <c r="D19" s="62" t="n">
        <v>0.4</v>
      </c>
      <c r="E19" s="62" t="n">
        <v>241</v>
      </c>
      <c r="F19" s="62" t="n">
        <v>5</v>
      </c>
      <c r="G19" s="63" t="n">
        <v>270.32</v>
      </c>
    </row>
    <row r="20" s="55" customFormat="true" ht="39.75" hidden="false" customHeight="true" outlineLevel="0" collapsed="false">
      <c r="A20" s="60" t="s">
        <v>163</v>
      </c>
      <c r="B20" s="65" t="s">
        <v>179</v>
      </c>
      <c r="C20" s="62" t="n">
        <v>2021</v>
      </c>
      <c r="D20" s="62" t="n">
        <v>0.4</v>
      </c>
      <c r="E20" s="62" t="n">
        <v>98</v>
      </c>
      <c r="F20" s="62" t="n">
        <v>5</v>
      </c>
      <c r="G20" s="63" t="n">
        <v>143.07</v>
      </c>
    </row>
    <row r="21" s="55" customFormat="true" ht="39.75" hidden="false" customHeight="true" outlineLevel="0" collapsed="false">
      <c r="A21" s="60" t="s">
        <v>163</v>
      </c>
      <c r="B21" s="65" t="s">
        <v>180</v>
      </c>
      <c r="C21" s="62" t="n">
        <v>2021</v>
      </c>
      <c r="D21" s="62" t="n">
        <v>0.4</v>
      </c>
      <c r="E21" s="62" t="n">
        <v>212</v>
      </c>
      <c r="F21" s="62" t="n">
        <v>5</v>
      </c>
      <c r="G21" s="63" t="n">
        <v>133.22</v>
      </c>
    </row>
    <row r="22" s="55" customFormat="true" ht="39.75" hidden="false" customHeight="true" outlineLevel="0" collapsed="false">
      <c r="A22" s="60" t="s">
        <v>163</v>
      </c>
      <c r="B22" s="65" t="s">
        <v>181</v>
      </c>
      <c r="C22" s="62" t="n">
        <v>2021</v>
      </c>
      <c r="D22" s="62" t="n">
        <v>0.4</v>
      </c>
      <c r="E22" s="62" t="n">
        <v>122</v>
      </c>
      <c r="F22" s="62" t="n">
        <v>5</v>
      </c>
      <c r="G22" s="63" t="n">
        <v>158.26</v>
      </c>
    </row>
    <row r="23" s="55" customFormat="true" ht="39.75" hidden="false" customHeight="true" outlineLevel="0" collapsed="false">
      <c r="A23" s="60" t="s">
        <v>163</v>
      </c>
      <c r="B23" s="65" t="s">
        <v>182</v>
      </c>
      <c r="C23" s="62" t="n">
        <v>2021</v>
      </c>
      <c r="D23" s="62" t="n">
        <v>0.4</v>
      </c>
      <c r="E23" s="62" t="n">
        <v>129.8</v>
      </c>
      <c r="F23" s="62" t="n">
        <v>5</v>
      </c>
      <c r="G23" s="63" t="n">
        <v>192.48</v>
      </c>
    </row>
    <row r="24" s="55" customFormat="true" ht="39.75" hidden="false" customHeight="true" outlineLevel="0" collapsed="false">
      <c r="A24" s="60" t="s">
        <v>163</v>
      </c>
      <c r="B24" s="66" t="s">
        <v>183</v>
      </c>
      <c r="C24" s="62" t="n">
        <v>2021</v>
      </c>
      <c r="D24" s="62" t="n">
        <v>0.4</v>
      </c>
      <c r="E24" s="64" t="n">
        <v>91</v>
      </c>
      <c r="F24" s="62" t="n">
        <v>5</v>
      </c>
      <c r="G24" s="63" t="n">
        <v>175.62</v>
      </c>
    </row>
    <row r="25" s="55" customFormat="true" ht="39.75" hidden="false" customHeight="true" outlineLevel="0" collapsed="false">
      <c r="A25" s="60" t="s">
        <v>163</v>
      </c>
      <c r="B25" s="66" t="s">
        <v>184</v>
      </c>
      <c r="C25" s="62" t="n">
        <v>2021</v>
      </c>
      <c r="D25" s="62" t="n">
        <v>0.4</v>
      </c>
      <c r="E25" s="62" t="n">
        <v>63</v>
      </c>
      <c r="F25" s="62" t="n">
        <v>5</v>
      </c>
      <c r="G25" s="63" t="n">
        <v>109.6</v>
      </c>
    </row>
    <row r="26" s="55" customFormat="true" ht="39.75" hidden="false" customHeight="true" outlineLevel="0" collapsed="false">
      <c r="A26" s="60" t="s">
        <v>163</v>
      </c>
      <c r="B26" s="66" t="s">
        <v>185</v>
      </c>
      <c r="C26" s="62" t="n">
        <v>2021</v>
      </c>
      <c r="D26" s="62" t="n">
        <v>0.4</v>
      </c>
      <c r="E26" s="62" t="n">
        <v>58.8</v>
      </c>
      <c r="F26" s="62" t="n">
        <v>5</v>
      </c>
      <c r="G26" s="63" t="n">
        <v>121.3</v>
      </c>
    </row>
    <row r="27" s="55" customFormat="true" ht="39.75" hidden="false" customHeight="true" outlineLevel="0" collapsed="false">
      <c r="A27" s="60" t="s">
        <v>163</v>
      </c>
      <c r="B27" s="66" t="s">
        <v>186</v>
      </c>
      <c r="C27" s="62" t="n">
        <v>2021</v>
      </c>
      <c r="D27" s="62" t="n">
        <v>0.4</v>
      </c>
      <c r="E27" s="62" t="n">
        <v>95</v>
      </c>
      <c r="F27" s="62" t="n">
        <v>5</v>
      </c>
      <c r="G27" s="63" t="n">
        <v>145.97</v>
      </c>
    </row>
    <row r="28" s="55" customFormat="true" ht="39.75" hidden="false" customHeight="true" outlineLevel="0" collapsed="false">
      <c r="A28" s="60" t="s">
        <v>163</v>
      </c>
      <c r="B28" s="66" t="s">
        <v>187</v>
      </c>
      <c r="C28" s="62" t="n">
        <v>2021</v>
      </c>
      <c r="D28" s="62" t="n">
        <v>0.4</v>
      </c>
      <c r="E28" s="64" t="n">
        <v>188</v>
      </c>
      <c r="F28" s="62" t="n">
        <v>5</v>
      </c>
      <c r="G28" s="63" t="n">
        <v>208.28</v>
      </c>
    </row>
    <row r="29" s="55" customFormat="true" ht="39.75" hidden="false" customHeight="true" outlineLevel="0" collapsed="false">
      <c r="A29" s="60" t="s">
        <v>163</v>
      </c>
      <c r="B29" s="66" t="s">
        <v>188</v>
      </c>
      <c r="C29" s="62" t="n">
        <v>2021</v>
      </c>
      <c r="D29" s="62" t="n">
        <v>0.4</v>
      </c>
      <c r="E29" s="62" t="n">
        <v>124</v>
      </c>
      <c r="F29" s="62" t="n">
        <v>5</v>
      </c>
      <c r="G29" s="67" t="n">
        <v>221</v>
      </c>
    </row>
    <row r="30" s="55" customFormat="true" ht="39.75" hidden="false" customHeight="true" outlineLevel="0" collapsed="false">
      <c r="A30" s="60" t="s">
        <v>163</v>
      </c>
      <c r="B30" s="66" t="s">
        <v>189</v>
      </c>
      <c r="C30" s="62" t="n">
        <v>2021</v>
      </c>
      <c r="D30" s="62" t="n">
        <v>0.4</v>
      </c>
      <c r="E30" s="64" t="n">
        <v>172</v>
      </c>
      <c r="F30" s="62" t="n">
        <v>5</v>
      </c>
      <c r="G30" s="63" t="n">
        <v>196.36</v>
      </c>
    </row>
    <row r="31" s="55" customFormat="true" ht="39.75" hidden="false" customHeight="true" outlineLevel="0" collapsed="false">
      <c r="A31" s="60" t="s">
        <v>163</v>
      </c>
      <c r="B31" s="66" t="s">
        <v>190</v>
      </c>
      <c r="C31" s="62" t="n">
        <v>2021</v>
      </c>
      <c r="D31" s="62" t="n">
        <v>0.4</v>
      </c>
      <c r="E31" s="62" t="n">
        <v>49</v>
      </c>
      <c r="F31" s="62" t="n">
        <v>5</v>
      </c>
      <c r="G31" s="63" t="n">
        <v>111.66</v>
      </c>
    </row>
    <row r="32" s="55" customFormat="true" ht="39.75" hidden="false" customHeight="true" outlineLevel="0" collapsed="false">
      <c r="A32" s="60" t="s">
        <v>163</v>
      </c>
      <c r="B32" s="66" t="s">
        <v>191</v>
      </c>
      <c r="C32" s="62" t="n">
        <v>2021</v>
      </c>
      <c r="D32" s="62" t="n">
        <v>0.4</v>
      </c>
      <c r="E32" s="62" t="n">
        <v>32.4</v>
      </c>
      <c r="F32" s="62" t="n">
        <v>15</v>
      </c>
      <c r="G32" s="63" t="n">
        <v>116.56</v>
      </c>
    </row>
    <row r="33" s="55" customFormat="true" ht="39.75" hidden="false" customHeight="true" outlineLevel="0" collapsed="false">
      <c r="A33" s="60" t="s">
        <v>163</v>
      </c>
      <c r="B33" s="66" t="s">
        <v>192</v>
      </c>
      <c r="C33" s="62" t="n">
        <v>2021</v>
      </c>
      <c r="D33" s="62" t="n">
        <v>0.4</v>
      </c>
      <c r="E33" s="62" t="n">
        <v>105</v>
      </c>
      <c r="F33" s="62" t="n">
        <v>5</v>
      </c>
      <c r="G33" s="67" t="n">
        <v>166</v>
      </c>
    </row>
    <row r="34" s="55" customFormat="true" ht="39.75" hidden="false" customHeight="true" outlineLevel="0" collapsed="false">
      <c r="A34" s="60" t="s">
        <v>163</v>
      </c>
      <c r="B34" s="66" t="s">
        <v>193</v>
      </c>
      <c r="C34" s="62" t="n">
        <v>2021</v>
      </c>
      <c r="D34" s="62" t="n">
        <v>0.4</v>
      </c>
      <c r="E34" s="62" t="n">
        <v>117</v>
      </c>
      <c r="F34" s="62" t="n">
        <v>5</v>
      </c>
      <c r="G34" s="63" t="n">
        <v>173.38</v>
      </c>
    </row>
    <row r="35" s="55" customFormat="true" ht="39.75" hidden="false" customHeight="true" outlineLevel="0" collapsed="false">
      <c r="A35" s="60" t="s">
        <v>163</v>
      </c>
      <c r="B35" s="66" t="s">
        <v>194</v>
      </c>
      <c r="C35" s="62" t="n">
        <v>2021</v>
      </c>
      <c r="D35" s="62" t="n">
        <v>0.4</v>
      </c>
      <c r="E35" s="62" t="n">
        <v>189</v>
      </c>
      <c r="F35" s="62" t="n">
        <v>5</v>
      </c>
      <c r="G35" s="63" t="n">
        <v>221.82</v>
      </c>
    </row>
    <row r="36" s="55" customFormat="true" ht="39.75" hidden="false" customHeight="true" outlineLevel="0" collapsed="false">
      <c r="A36" s="60" t="s">
        <v>163</v>
      </c>
      <c r="B36" s="66" t="s">
        <v>195</v>
      </c>
      <c r="C36" s="62" t="n">
        <v>2021</v>
      </c>
      <c r="D36" s="62" t="n">
        <v>0.4</v>
      </c>
      <c r="E36" s="62" t="n">
        <v>50</v>
      </c>
      <c r="F36" s="62" t="n">
        <v>5</v>
      </c>
      <c r="G36" s="63" t="n">
        <v>109.81</v>
      </c>
    </row>
    <row r="37" s="55" customFormat="true" ht="39.75" hidden="false" customHeight="true" outlineLevel="0" collapsed="false">
      <c r="A37" s="60" t="s">
        <v>163</v>
      </c>
      <c r="B37" s="66" t="s">
        <v>196</v>
      </c>
      <c r="C37" s="62" t="n">
        <v>2021</v>
      </c>
      <c r="D37" s="62" t="n">
        <v>0.4</v>
      </c>
      <c r="E37" s="64" t="n">
        <v>112</v>
      </c>
      <c r="F37" s="62" t="n">
        <v>5</v>
      </c>
      <c r="G37" s="63" t="n">
        <v>194.06</v>
      </c>
    </row>
    <row r="38" s="55" customFormat="true" ht="39.75" hidden="false" customHeight="true" outlineLevel="0" collapsed="false">
      <c r="A38" s="60" t="s">
        <v>163</v>
      </c>
      <c r="B38" s="66" t="s">
        <v>197</v>
      </c>
      <c r="C38" s="62" t="n">
        <v>2021</v>
      </c>
      <c r="D38" s="62" t="n">
        <v>0.4</v>
      </c>
      <c r="E38" s="62" t="n">
        <v>127</v>
      </c>
      <c r="F38" s="62" t="n">
        <v>7</v>
      </c>
      <c r="G38" s="63" t="n">
        <v>181.92</v>
      </c>
    </row>
    <row r="39" s="55" customFormat="true" ht="39.75" hidden="false" customHeight="true" outlineLevel="0" collapsed="false">
      <c r="A39" s="60" t="s">
        <v>163</v>
      </c>
      <c r="B39" s="66" t="s">
        <v>198</v>
      </c>
      <c r="C39" s="62" t="n">
        <v>2021</v>
      </c>
      <c r="D39" s="62" t="n">
        <v>0.4</v>
      </c>
      <c r="E39" s="62" t="n">
        <v>115.2</v>
      </c>
      <c r="F39" s="62" t="n">
        <v>5</v>
      </c>
      <c r="G39" s="63" t="n">
        <v>162.01</v>
      </c>
    </row>
    <row r="40" s="55" customFormat="true" ht="39.75" hidden="false" customHeight="true" outlineLevel="0" collapsed="false">
      <c r="A40" s="60" t="s">
        <v>163</v>
      </c>
      <c r="B40" s="68" t="s">
        <v>199</v>
      </c>
      <c r="C40" s="62" t="n">
        <v>2021</v>
      </c>
      <c r="D40" s="62" t="n">
        <v>0.4</v>
      </c>
      <c r="E40" s="62" t="n">
        <v>7.5</v>
      </c>
      <c r="F40" s="62" t="n">
        <v>120</v>
      </c>
      <c r="G40" s="63" t="n">
        <v>48.26</v>
      </c>
    </row>
    <row r="41" s="55" customFormat="true" ht="39.75" hidden="false" customHeight="true" outlineLevel="0" collapsed="false">
      <c r="A41" s="60" t="s">
        <v>163</v>
      </c>
      <c r="B41" s="68" t="s">
        <v>200</v>
      </c>
      <c r="C41" s="62" t="n">
        <v>2021</v>
      </c>
      <c r="D41" s="62" t="n">
        <v>0.4</v>
      </c>
      <c r="E41" s="62" t="n">
        <v>106.5</v>
      </c>
      <c r="F41" s="62" t="n">
        <v>120</v>
      </c>
      <c r="G41" s="63" t="n">
        <v>86.13</v>
      </c>
    </row>
    <row r="42" s="55" customFormat="true" ht="39.75" hidden="false" customHeight="true" outlineLevel="0" collapsed="false">
      <c r="A42" s="60" t="s">
        <v>163</v>
      </c>
      <c r="B42" s="69" t="s">
        <v>201</v>
      </c>
      <c r="C42" s="62" t="n">
        <v>2021</v>
      </c>
      <c r="D42" s="62" t="n">
        <v>0.4</v>
      </c>
      <c r="E42" s="62" t="n">
        <v>155.5</v>
      </c>
      <c r="F42" s="62" t="n">
        <v>5</v>
      </c>
      <c r="G42" s="63" t="n">
        <v>165.02</v>
      </c>
    </row>
    <row r="43" s="55" customFormat="true" ht="39.75" hidden="false" customHeight="true" outlineLevel="0" collapsed="false">
      <c r="A43" s="60" t="s">
        <v>163</v>
      </c>
      <c r="B43" s="69" t="s">
        <v>202</v>
      </c>
      <c r="C43" s="62" t="n">
        <v>2021</v>
      </c>
      <c r="D43" s="62" t="n">
        <v>0.4</v>
      </c>
      <c r="E43" s="62" t="n">
        <v>151.1</v>
      </c>
      <c r="F43" s="62" t="n">
        <v>9</v>
      </c>
      <c r="G43" s="63" t="n">
        <v>151.5</v>
      </c>
    </row>
    <row r="44" s="55" customFormat="true" ht="39.75" hidden="false" customHeight="true" outlineLevel="0" collapsed="false">
      <c r="A44" s="60" t="s">
        <v>163</v>
      </c>
      <c r="B44" s="69" t="s">
        <v>203</v>
      </c>
      <c r="C44" s="62" t="n">
        <v>2021</v>
      </c>
      <c r="D44" s="62" t="n">
        <v>0.4</v>
      </c>
      <c r="E44" s="62" t="n">
        <v>154.7</v>
      </c>
      <c r="F44" s="62" t="n">
        <v>16.8</v>
      </c>
      <c r="G44" s="63" t="n">
        <v>187.47</v>
      </c>
    </row>
    <row r="45" s="55" customFormat="true" ht="39.75" hidden="false" customHeight="true" outlineLevel="0" collapsed="false">
      <c r="A45" s="60" t="s">
        <v>163</v>
      </c>
      <c r="B45" s="69" t="s">
        <v>204</v>
      </c>
      <c r="C45" s="62" t="n">
        <v>2021</v>
      </c>
      <c r="D45" s="62" t="n">
        <v>0.4</v>
      </c>
      <c r="E45" s="62" t="n">
        <v>32.1</v>
      </c>
      <c r="F45" s="62" t="n">
        <v>18.2</v>
      </c>
      <c r="G45" s="63" t="n">
        <v>93.87</v>
      </c>
    </row>
    <row r="46" s="55" customFormat="true" ht="39.75" hidden="false" customHeight="true" outlineLevel="0" collapsed="false">
      <c r="A46" s="60" t="s">
        <v>163</v>
      </c>
      <c r="B46" s="69" t="s">
        <v>205</v>
      </c>
      <c r="C46" s="62" t="n">
        <v>2021</v>
      </c>
      <c r="D46" s="62" t="n">
        <v>0.4</v>
      </c>
      <c r="E46" s="62" t="n">
        <v>146</v>
      </c>
      <c r="F46" s="62" t="n">
        <v>5</v>
      </c>
      <c r="G46" s="63" t="n">
        <v>186.51</v>
      </c>
    </row>
    <row r="47" s="55" customFormat="true" ht="39.75" hidden="false" customHeight="true" outlineLevel="0" collapsed="false">
      <c r="A47" s="70" t="s">
        <v>163</v>
      </c>
      <c r="B47" s="71" t="s">
        <v>206</v>
      </c>
      <c r="C47" s="72" t="n">
        <v>2021</v>
      </c>
      <c r="D47" s="72" t="n">
        <v>0.4</v>
      </c>
      <c r="E47" s="72" t="n">
        <v>96</v>
      </c>
      <c r="F47" s="72" t="n">
        <v>5</v>
      </c>
      <c r="G47" s="73" t="n">
        <v>138.7</v>
      </c>
    </row>
    <row r="48" s="55" customFormat="true" ht="39.75" hidden="false" customHeight="true" outlineLevel="0" collapsed="false">
      <c r="A48" s="51" t="s">
        <v>207</v>
      </c>
      <c r="B48" s="52" t="s">
        <v>208</v>
      </c>
      <c r="C48" s="53" t="n">
        <v>2021</v>
      </c>
      <c r="D48" s="53" t="n">
        <v>0.4</v>
      </c>
      <c r="E48" s="53" t="n">
        <f aca="false">SUM(E49)</f>
        <v>113.4</v>
      </c>
      <c r="F48" s="74" t="n">
        <f aca="false">SUM(F49)</f>
        <v>18.2</v>
      </c>
      <c r="G48" s="54" t="n">
        <f aca="false">SUM(G49)</f>
        <v>184.56</v>
      </c>
    </row>
    <row r="49" s="55" customFormat="true" ht="39.75" hidden="false" customHeight="true" outlineLevel="0" collapsed="false">
      <c r="A49" s="75" t="s">
        <v>207</v>
      </c>
      <c r="B49" s="76" t="s">
        <v>209</v>
      </c>
      <c r="C49" s="77" t="n">
        <v>2021</v>
      </c>
      <c r="D49" s="77" t="n">
        <v>0.4</v>
      </c>
      <c r="E49" s="77" t="n">
        <v>113.4</v>
      </c>
      <c r="F49" s="77" t="n">
        <v>18.2</v>
      </c>
      <c r="G49" s="78" t="n">
        <v>184.56</v>
      </c>
    </row>
    <row r="50" s="55" customFormat="true" ht="66.75" hidden="false" customHeight="true" outlineLevel="0" collapsed="false">
      <c r="A50" s="51" t="s">
        <v>210</v>
      </c>
      <c r="B50" s="52" t="s">
        <v>211</v>
      </c>
      <c r="C50" s="53" t="n">
        <v>2021</v>
      </c>
      <c r="D50" s="53" t="n">
        <v>10</v>
      </c>
      <c r="E50" s="74" t="n">
        <f aca="false">SUM(E51)</f>
        <v>333</v>
      </c>
      <c r="F50" s="53" t="n">
        <f aca="false">SUM(F51)</f>
        <v>150</v>
      </c>
      <c r="G50" s="54" t="n">
        <f aca="false">SUM(G51)</f>
        <v>459.12</v>
      </c>
    </row>
    <row r="51" s="55" customFormat="true" ht="39.75" hidden="false" customHeight="true" outlineLevel="0" collapsed="false">
      <c r="A51" s="75" t="s">
        <v>210</v>
      </c>
      <c r="B51" s="79" t="s">
        <v>212</v>
      </c>
      <c r="C51" s="77" t="n">
        <v>2021</v>
      </c>
      <c r="D51" s="77" t="n">
        <v>10</v>
      </c>
      <c r="E51" s="80" t="n">
        <v>333</v>
      </c>
      <c r="F51" s="77" t="n">
        <v>150</v>
      </c>
      <c r="G51" s="78" t="n">
        <v>459.12</v>
      </c>
    </row>
    <row r="52" s="55" customFormat="true" ht="73.5" hidden="false" customHeight="true" outlineLevel="0" collapsed="false">
      <c r="A52" s="51" t="s">
        <v>213</v>
      </c>
      <c r="B52" s="52" t="s">
        <v>214</v>
      </c>
      <c r="C52" s="53" t="n">
        <v>2021</v>
      </c>
      <c r="D52" s="53" t="n">
        <v>0.4</v>
      </c>
      <c r="E52" s="74" t="n">
        <f aca="false">SUM(E53:E81)</f>
        <v>874.9</v>
      </c>
      <c r="F52" s="74" t="n">
        <f aca="false">SUM(F53:F81)</f>
        <v>167</v>
      </c>
      <c r="G52" s="81" t="n">
        <f aca="false">SUM(G53:G81)</f>
        <v>2281.471</v>
      </c>
    </row>
    <row r="53" s="55" customFormat="true" ht="39.75" hidden="false" customHeight="true" outlineLevel="0" collapsed="false">
      <c r="A53" s="56" t="s">
        <v>213</v>
      </c>
      <c r="B53" s="82" t="s">
        <v>215</v>
      </c>
      <c r="C53" s="58" t="n">
        <v>2021</v>
      </c>
      <c r="D53" s="58" t="n">
        <v>0.4</v>
      </c>
      <c r="E53" s="58" t="n">
        <v>14</v>
      </c>
      <c r="F53" s="58" t="n">
        <v>5</v>
      </c>
      <c r="G53" s="59" t="n">
        <v>68.758</v>
      </c>
    </row>
    <row r="54" s="55" customFormat="true" ht="39.75" hidden="false" customHeight="true" outlineLevel="0" collapsed="false">
      <c r="A54" s="60" t="s">
        <v>213</v>
      </c>
      <c r="B54" s="61" t="s">
        <v>216</v>
      </c>
      <c r="C54" s="62" t="n">
        <v>2021</v>
      </c>
      <c r="D54" s="62" t="n">
        <v>0.4</v>
      </c>
      <c r="E54" s="62" t="n">
        <v>16</v>
      </c>
      <c r="F54" s="62" t="n">
        <v>5</v>
      </c>
      <c r="G54" s="63" t="n">
        <v>64.503</v>
      </c>
    </row>
    <row r="55" s="55" customFormat="true" ht="39.75" hidden="false" customHeight="true" outlineLevel="0" collapsed="false">
      <c r="A55" s="60" t="s">
        <v>213</v>
      </c>
      <c r="B55" s="61" t="s">
        <v>217</v>
      </c>
      <c r="C55" s="62" t="n">
        <v>2021</v>
      </c>
      <c r="D55" s="62" t="n">
        <v>0.4</v>
      </c>
      <c r="E55" s="62" t="n">
        <v>17</v>
      </c>
      <c r="F55" s="62" t="n">
        <v>5</v>
      </c>
      <c r="G55" s="63" t="n">
        <v>64.339</v>
      </c>
    </row>
    <row r="56" s="55" customFormat="true" ht="39.75" hidden="false" customHeight="true" outlineLevel="0" collapsed="false">
      <c r="A56" s="60" t="s">
        <v>213</v>
      </c>
      <c r="B56" s="61" t="s">
        <v>218</v>
      </c>
      <c r="C56" s="62" t="n">
        <v>2021</v>
      </c>
      <c r="D56" s="62" t="n">
        <v>0.4</v>
      </c>
      <c r="E56" s="64" t="n">
        <v>23</v>
      </c>
      <c r="F56" s="62" t="n">
        <v>5</v>
      </c>
      <c r="G56" s="63" t="n">
        <v>65.086</v>
      </c>
    </row>
    <row r="57" s="55" customFormat="true" ht="39.75" hidden="false" customHeight="true" outlineLevel="0" collapsed="false">
      <c r="A57" s="60" t="s">
        <v>213</v>
      </c>
      <c r="B57" s="61" t="s">
        <v>219</v>
      </c>
      <c r="C57" s="62" t="n">
        <v>2021</v>
      </c>
      <c r="D57" s="62" t="n">
        <v>0.4</v>
      </c>
      <c r="E57" s="62" t="n">
        <v>24</v>
      </c>
      <c r="F57" s="62" t="n">
        <v>5</v>
      </c>
      <c r="G57" s="63" t="n">
        <v>73.894</v>
      </c>
    </row>
    <row r="58" s="55" customFormat="true" ht="39.75" hidden="false" customHeight="true" outlineLevel="0" collapsed="false">
      <c r="A58" s="60" t="s">
        <v>213</v>
      </c>
      <c r="B58" s="61" t="s">
        <v>220</v>
      </c>
      <c r="C58" s="62" t="n">
        <v>2021</v>
      </c>
      <c r="D58" s="62" t="n">
        <v>0.4</v>
      </c>
      <c r="E58" s="62" t="n">
        <v>22</v>
      </c>
      <c r="F58" s="62" t="n">
        <v>5</v>
      </c>
      <c r="G58" s="63" t="n">
        <v>109.161</v>
      </c>
    </row>
    <row r="59" s="55" customFormat="true" ht="39.75" hidden="false" customHeight="true" outlineLevel="0" collapsed="false">
      <c r="A59" s="60" t="s">
        <v>213</v>
      </c>
      <c r="B59" s="61" t="s">
        <v>221</v>
      </c>
      <c r="C59" s="62" t="n">
        <v>2021</v>
      </c>
      <c r="D59" s="62" t="n">
        <v>0.4</v>
      </c>
      <c r="E59" s="64" t="n">
        <v>16</v>
      </c>
      <c r="F59" s="62" t="n">
        <v>5</v>
      </c>
      <c r="G59" s="63" t="n">
        <v>59.105</v>
      </c>
    </row>
    <row r="60" s="55" customFormat="true" ht="39.75" hidden="false" customHeight="true" outlineLevel="0" collapsed="false">
      <c r="A60" s="60" t="s">
        <v>213</v>
      </c>
      <c r="B60" s="61" t="s">
        <v>222</v>
      </c>
      <c r="C60" s="62" t="n">
        <v>2021</v>
      </c>
      <c r="D60" s="62" t="n">
        <v>0.4</v>
      </c>
      <c r="E60" s="62" t="n">
        <v>12</v>
      </c>
      <c r="F60" s="62" t="n">
        <v>5</v>
      </c>
      <c r="G60" s="63" t="n">
        <v>63.127</v>
      </c>
    </row>
    <row r="61" s="55" customFormat="true" ht="39.75" hidden="false" customHeight="true" outlineLevel="0" collapsed="false">
      <c r="A61" s="60" t="s">
        <v>213</v>
      </c>
      <c r="B61" s="61" t="s">
        <v>223</v>
      </c>
      <c r="C61" s="62" t="n">
        <v>2021</v>
      </c>
      <c r="D61" s="62" t="n">
        <v>0.4</v>
      </c>
      <c r="E61" s="62" t="n">
        <v>86</v>
      </c>
      <c r="F61" s="62" t="n">
        <v>5</v>
      </c>
      <c r="G61" s="63" t="n">
        <v>39.134</v>
      </c>
    </row>
    <row r="62" s="55" customFormat="true" ht="39.75" hidden="false" customHeight="true" outlineLevel="0" collapsed="false">
      <c r="A62" s="60" t="s">
        <v>213</v>
      </c>
      <c r="B62" s="65" t="s">
        <v>224</v>
      </c>
      <c r="C62" s="62" t="n">
        <v>2021</v>
      </c>
      <c r="D62" s="62" t="n">
        <v>0.4</v>
      </c>
      <c r="E62" s="62" t="n">
        <v>19</v>
      </c>
      <c r="F62" s="62" t="n">
        <v>5</v>
      </c>
      <c r="G62" s="63" t="n">
        <v>76.694</v>
      </c>
    </row>
    <row r="63" s="55" customFormat="true" ht="39.75" hidden="false" customHeight="true" outlineLevel="0" collapsed="false">
      <c r="A63" s="60" t="s">
        <v>213</v>
      </c>
      <c r="B63" s="66" t="s">
        <v>225</v>
      </c>
      <c r="C63" s="62" t="n">
        <v>2021</v>
      </c>
      <c r="D63" s="62" t="n">
        <v>0.4</v>
      </c>
      <c r="E63" s="62" t="n">
        <v>12</v>
      </c>
      <c r="F63" s="62" t="n">
        <v>5</v>
      </c>
      <c r="G63" s="63" t="n">
        <v>70.28</v>
      </c>
    </row>
    <row r="64" s="55" customFormat="true" ht="39.75" hidden="false" customHeight="true" outlineLevel="0" collapsed="false">
      <c r="A64" s="60" t="s">
        <v>213</v>
      </c>
      <c r="B64" s="66" t="s">
        <v>226</v>
      </c>
      <c r="C64" s="62" t="n">
        <v>2021</v>
      </c>
      <c r="D64" s="62" t="n">
        <v>0.4</v>
      </c>
      <c r="E64" s="62" t="n">
        <v>24.5</v>
      </c>
      <c r="F64" s="62" t="n">
        <v>5</v>
      </c>
      <c r="G64" s="63" t="n">
        <v>67.94</v>
      </c>
    </row>
    <row r="65" s="55" customFormat="true" ht="39.75" hidden="false" customHeight="true" outlineLevel="0" collapsed="false">
      <c r="A65" s="60" t="s">
        <v>213</v>
      </c>
      <c r="B65" s="66" t="s">
        <v>227</v>
      </c>
      <c r="C65" s="62" t="n">
        <v>2021</v>
      </c>
      <c r="D65" s="62" t="n">
        <v>0.4</v>
      </c>
      <c r="E65" s="62" t="n">
        <v>22.5</v>
      </c>
      <c r="F65" s="62" t="n">
        <v>5</v>
      </c>
      <c r="G65" s="63" t="n">
        <v>67.61</v>
      </c>
    </row>
    <row r="66" s="55" customFormat="true" ht="39.75" hidden="false" customHeight="true" outlineLevel="0" collapsed="false">
      <c r="A66" s="60" t="s">
        <v>213</v>
      </c>
      <c r="B66" s="66" t="s">
        <v>228</v>
      </c>
      <c r="C66" s="62" t="n">
        <v>2021</v>
      </c>
      <c r="D66" s="62" t="n">
        <v>0.4</v>
      </c>
      <c r="E66" s="62" t="n">
        <v>36</v>
      </c>
      <c r="F66" s="62" t="n">
        <v>5</v>
      </c>
      <c r="G66" s="63" t="n">
        <v>105.93</v>
      </c>
    </row>
    <row r="67" s="55" customFormat="true" ht="39.75" hidden="false" customHeight="true" outlineLevel="0" collapsed="false">
      <c r="A67" s="60" t="s">
        <v>213</v>
      </c>
      <c r="B67" s="66" t="s">
        <v>229</v>
      </c>
      <c r="C67" s="62" t="n">
        <v>2021</v>
      </c>
      <c r="D67" s="62" t="n">
        <v>0.4</v>
      </c>
      <c r="E67" s="62" t="n">
        <v>14</v>
      </c>
      <c r="F67" s="62" t="n">
        <v>5</v>
      </c>
      <c r="G67" s="63" t="n">
        <v>72.4</v>
      </c>
    </row>
    <row r="68" s="55" customFormat="true" ht="39.75" hidden="false" customHeight="true" outlineLevel="0" collapsed="false">
      <c r="A68" s="60" t="s">
        <v>213</v>
      </c>
      <c r="B68" s="66" t="s">
        <v>230</v>
      </c>
      <c r="C68" s="62" t="n">
        <v>2021</v>
      </c>
      <c r="D68" s="62" t="n">
        <v>0.4</v>
      </c>
      <c r="E68" s="64" t="n">
        <v>57</v>
      </c>
      <c r="F68" s="62" t="n">
        <v>5</v>
      </c>
      <c r="G68" s="63" t="n">
        <v>133.3</v>
      </c>
    </row>
    <row r="69" s="55" customFormat="true" ht="39.75" hidden="false" customHeight="true" outlineLevel="0" collapsed="false">
      <c r="A69" s="60" t="s">
        <v>213</v>
      </c>
      <c r="B69" s="66" t="s">
        <v>231</v>
      </c>
      <c r="C69" s="62" t="n">
        <v>2021</v>
      </c>
      <c r="D69" s="62" t="n">
        <v>0.4</v>
      </c>
      <c r="E69" s="62" t="n">
        <v>21</v>
      </c>
      <c r="F69" s="62" t="n">
        <v>5</v>
      </c>
      <c r="G69" s="63" t="n">
        <v>106.12</v>
      </c>
    </row>
    <row r="70" s="55" customFormat="true" ht="39.75" hidden="false" customHeight="true" outlineLevel="0" collapsed="false">
      <c r="A70" s="60" t="s">
        <v>213</v>
      </c>
      <c r="B70" s="66" t="s">
        <v>232</v>
      </c>
      <c r="C70" s="62" t="n">
        <v>2021</v>
      </c>
      <c r="D70" s="62" t="n">
        <v>0.4</v>
      </c>
      <c r="E70" s="62" t="n">
        <v>31</v>
      </c>
      <c r="F70" s="62" t="n">
        <v>5</v>
      </c>
      <c r="G70" s="63" t="n">
        <v>75.14</v>
      </c>
    </row>
    <row r="71" s="55" customFormat="true" ht="39.75" hidden="false" customHeight="true" outlineLevel="0" collapsed="false">
      <c r="A71" s="60" t="s">
        <v>213</v>
      </c>
      <c r="B71" s="66" t="s">
        <v>233</v>
      </c>
      <c r="C71" s="62" t="n">
        <v>2021</v>
      </c>
      <c r="D71" s="62" t="n">
        <v>0.4</v>
      </c>
      <c r="E71" s="62" t="n">
        <v>20</v>
      </c>
      <c r="F71" s="62" t="n">
        <v>5</v>
      </c>
      <c r="G71" s="63" t="n">
        <v>68.38</v>
      </c>
    </row>
    <row r="72" s="55" customFormat="true" ht="39.75" hidden="false" customHeight="true" outlineLevel="0" collapsed="false">
      <c r="A72" s="60" t="s">
        <v>213</v>
      </c>
      <c r="B72" s="66" t="s">
        <v>234</v>
      </c>
      <c r="C72" s="62" t="n">
        <v>2021</v>
      </c>
      <c r="D72" s="62" t="n">
        <v>0.4</v>
      </c>
      <c r="E72" s="62" t="n">
        <v>36.5</v>
      </c>
      <c r="F72" s="62" t="n">
        <v>5</v>
      </c>
      <c r="G72" s="63" t="n">
        <v>74.98</v>
      </c>
    </row>
    <row r="73" s="55" customFormat="true" ht="39.75" hidden="false" customHeight="true" outlineLevel="0" collapsed="false">
      <c r="A73" s="60" t="s">
        <v>213</v>
      </c>
      <c r="B73" s="66" t="s">
        <v>235</v>
      </c>
      <c r="C73" s="62" t="n">
        <v>2021</v>
      </c>
      <c r="D73" s="62" t="n">
        <v>0.4</v>
      </c>
      <c r="E73" s="62" t="n">
        <v>78</v>
      </c>
      <c r="F73" s="62" t="n">
        <v>5</v>
      </c>
      <c r="G73" s="63" t="n">
        <v>118.56</v>
      </c>
    </row>
    <row r="74" s="55" customFormat="true" ht="39.75" hidden="false" customHeight="true" outlineLevel="0" collapsed="false">
      <c r="A74" s="60" t="s">
        <v>213</v>
      </c>
      <c r="B74" s="66" t="s">
        <v>236</v>
      </c>
      <c r="C74" s="62" t="n">
        <v>2021</v>
      </c>
      <c r="D74" s="62" t="n">
        <v>0.4</v>
      </c>
      <c r="E74" s="83" t="n">
        <v>62.5</v>
      </c>
      <c r="F74" s="62" t="n">
        <v>5</v>
      </c>
      <c r="G74" s="63" t="n">
        <v>83.83</v>
      </c>
    </row>
    <row r="75" s="55" customFormat="true" ht="39.75" hidden="false" customHeight="true" outlineLevel="0" collapsed="false">
      <c r="A75" s="60" t="s">
        <v>213</v>
      </c>
      <c r="B75" s="66" t="s">
        <v>237</v>
      </c>
      <c r="C75" s="62" t="n">
        <v>2021</v>
      </c>
      <c r="D75" s="62" t="n">
        <v>0.4</v>
      </c>
      <c r="E75" s="62" t="n">
        <v>18.5</v>
      </c>
      <c r="F75" s="62" t="n">
        <v>3</v>
      </c>
      <c r="G75" s="63" t="n">
        <v>67.53</v>
      </c>
    </row>
    <row r="76" s="55" customFormat="true" ht="39.75" hidden="false" customHeight="true" outlineLevel="0" collapsed="false">
      <c r="A76" s="60" t="s">
        <v>213</v>
      </c>
      <c r="B76" s="66" t="s">
        <v>238</v>
      </c>
      <c r="C76" s="62" t="n">
        <v>2021</v>
      </c>
      <c r="D76" s="62" t="n">
        <v>0.4</v>
      </c>
      <c r="E76" s="84" t="n">
        <v>32.8</v>
      </c>
      <c r="F76" s="62" t="n">
        <v>15</v>
      </c>
      <c r="G76" s="63" t="n">
        <v>72.71</v>
      </c>
    </row>
    <row r="77" s="55" customFormat="true" ht="39.75" hidden="false" customHeight="true" outlineLevel="0" collapsed="false">
      <c r="A77" s="60" t="s">
        <v>213</v>
      </c>
      <c r="B77" s="66" t="s">
        <v>239</v>
      </c>
      <c r="C77" s="62" t="n">
        <v>2021</v>
      </c>
      <c r="D77" s="62" t="n">
        <v>0.4</v>
      </c>
      <c r="E77" s="62" t="n">
        <v>35</v>
      </c>
      <c r="F77" s="62" t="n">
        <v>15</v>
      </c>
      <c r="G77" s="63" t="n">
        <v>86.93</v>
      </c>
    </row>
    <row r="78" s="55" customFormat="true" ht="39.75" hidden="false" customHeight="true" outlineLevel="0" collapsed="false">
      <c r="A78" s="60" t="s">
        <v>213</v>
      </c>
      <c r="B78" s="66" t="s">
        <v>240</v>
      </c>
      <c r="C78" s="62" t="n">
        <v>2021</v>
      </c>
      <c r="D78" s="62" t="n">
        <v>0.4</v>
      </c>
      <c r="E78" s="64" t="n">
        <v>74</v>
      </c>
      <c r="F78" s="62" t="n">
        <v>5</v>
      </c>
      <c r="G78" s="63" t="n">
        <v>101.99</v>
      </c>
    </row>
    <row r="79" s="55" customFormat="true" ht="39.75" hidden="false" customHeight="true" outlineLevel="0" collapsed="false">
      <c r="A79" s="60" t="s">
        <v>213</v>
      </c>
      <c r="B79" s="66" t="s">
        <v>241</v>
      </c>
      <c r="C79" s="62" t="n">
        <v>2021</v>
      </c>
      <c r="D79" s="62" t="n">
        <v>0.4</v>
      </c>
      <c r="E79" s="62" t="n">
        <v>16.5</v>
      </c>
      <c r="F79" s="62" t="n">
        <v>5</v>
      </c>
      <c r="G79" s="63" t="n">
        <v>83.92</v>
      </c>
    </row>
    <row r="80" s="55" customFormat="true" ht="39.75" hidden="false" customHeight="true" outlineLevel="0" collapsed="false">
      <c r="A80" s="60" t="s">
        <v>213</v>
      </c>
      <c r="B80" s="68" t="s">
        <v>242</v>
      </c>
      <c r="C80" s="62" t="n">
        <v>2021</v>
      </c>
      <c r="D80" s="62" t="n">
        <v>0.4</v>
      </c>
      <c r="E80" s="62" t="n">
        <v>15.5</v>
      </c>
      <c r="F80" s="62" t="n">
        <v>9</v>
      </c>
      <c r="G80" s="63" t="n">
        <v>70.69</v>
      </c>
    </row>
    <row r="81" s="55" customFormat="true" ht="39.75" hidden="false" customHeight="true" outlineLevel="0" collapsed="false">
      <c r="A81" s="70" t="s">
        <v>213</v>
      </c>
      <c r="B81" s="71" t="s">
        <v>243</v>
      </c>
      <c r="C81" s="72" t="n">
        <v>2021</v>
      </c>
      <c r="D81" s="72" t="n">
        <v>0.4</v>
      </c>
      <c r="E81" s="72" t="n">
        <v>18.6</v>
      </c>
      <c r="F81" s="72" t="n">
        <v>5</v>
      </c>
      <c r="G81" s="73" t="n">
        <v>69.43</v>
      </c>
    </row>
    <row r="82" s="55" customFormat="true" ht="63.75" hidden="false" customHeight="true" outlineLevel="0" collapsed="false">
      <c r="A82" s="51" t="s">
        <v>244</v>
      </c>
      <c r="B82" s="52" t="s">
        <v>245</v>
      </c>
      <c r="C82" s="53" t="n">
        <v>2021</v>
      </c>
      <c r="D82" s="53" t="n">
        <v>10</v>
      </c>
      <c r="E82" s="74" t="n">
        <f aca="false">SUM(E83)</f>
        <v>43</v>
      </c>
      <c r="F82" s="74" t="n">
        <f aca="false">SUM(F83)</f>
        <v>120</v>
      </c>
      <c r="G82" s="81" t="n">
        <f aca="false">SUM(G83)</f>
        <v>139.84</v>
      </c>
    </row>
    <row r="83" s="55" customFormat="true" ht="39.75" hidden="false" customHeight="true" outlineLevel="0" collapsed="false">
      <c r="A83" s="75" t="s">
        <v>244</v>
      </c>
      <c r="B83" s="85" t="s">
        <v>246</v>
      </c>
      <c r="C83" s="77" t="n">
        <v>2021</v>
      </c>
      <c r="D83" s="77" t="n">
        <v>10</v>
      </c>
      <c r="E83" s="77" t="n">
        <v>43</v>
      </c>
      <c r="F83" s="77" t="n">
        <v>120</v>
      </c>
      <c r="G83" s="78" t="n">
        <v>139.84</v>
      </c>
    </row>
    <row r="84" s="55" customFormat="true" ht="84" hidden="false" customHeight="true" outlineLevel="0" collapsed="false">
      <c r="A84" s="51" t="s">
        <v>247</v>
      </c>
      <c r="B84" s="52" t="s">
        <v>248</v>
      </c>
      <c r="C84" s="53" t="n">
        <v>2021</v>
      </c>
      <c r="D84" s="53" t="n">
        <v>10</v>
      </c>
      <c r="E84" s="74" t="n">
        <f aca="false">SUM(E85)</f>
        <v>125</v>
      </c>
      <c r="F84" s="74" t="str">
        <f aca="false">F85</f>
        <v>150</v>
      </c>
      <c r="G84" s="81" t="n">
        <f aca="false">SUM(G85)</f>
        <v>458.32</v>
      </c>
    </row>
    <row r="85" s="55" customFormat="true" ht="48.75" hidden="false" customHeight="true" outlineLevel="0" collapsed="false">
      <c r="A85" s="77" t="s">
        <v>247</v>
      </c>
      <c r="B85" s="86" t="s">
        <v>249</v>
      </c>
      <c r="C85" s="77" t="n">
        <v>2021</v>
      </c>
      <c r="D85" s="77" t="n">
        <v>10</v>
      </c>
      <c r="E85" s="77" t="n">
        <v>125</v>
      </c>
      <c r="F85" s="87" t="s">
        <v>250</v>
      </c>
      <c r="G85" s="88" t="n">
        <v>458.32</v>
      </c>
    </row>
    <row r="86" s="55" customFormat="true" ht="73.5" hidden="false" customHeight="true" outlineLevel="0" collapsed="false">
      <c r="A86" s="51" t="s">
        <v>251</v>
      </c>
      <c r="B86" s="52" t="s">
        <v>252</v>
      </c>
      <c r="C86" s="53" t="n">
        <v>2021</v>
      </c>
      <c r="D86" s="53" t="n">
        <v>10</v>
      </c>
      <c r="E86" s="74" t="n">
        <f aca="false">SUM(E87)</f>
        <v>1</v>
      </c>
      <c r="F86" s="74" t="n">
        <f aca="false">F87</f>
        <v>150</v>
      </c>
      <c r="G86" s="81" t="n">
        <f aca="false">SUM(G87)</f>
        <v>935.61</v>
      </c>
    </row>
    <row r="87" s="55" customFormat="true" ht="39.75" hidden="false" customHeight="true" outlineLevel="0" collapsed="false">
      <c r="A87" s="89" t="s">
        <v>253</v>
      </c>
      <c r="B87" s="90" t="s">
        <v>254</v>
      </c>
      <c r="C87" s="77" t="n">
        <v>2021</v>
      </c>
      <c r="D87" s="77" t="n">
        <v>10</v>
      </c>
      <c r="E87" s="77" t="n">
        <v>1</v>
      </c>
      <c r="F87" s="77" t="n">
        <v>150</v>
      </c>
      <c r="G87" s="78" t="n">
        <v>935.61</v>
      </c>
    </row>
    <row r="88" s="55" customFormat="true" ht="62.25" hidden="false" customHeight="true" outlineLevel="0" collapsed="false">
      <c r="A88" s="51" t="s">
        <v>255</v>
      </c>
      <c r="B88" s="52" t="s">
        <v>256</v>
      </c>
      <c r="C88" s="53" t="n">
        <v>2021</v>
      </c>
      <c r="D88" s="53" t="s">
        <v>257</v>
      </c>
      <c r="E88" s="53" t="n">
        <f aca="false">SUM(E89:E91)</f>
        <v>3</v>
      </c>
      <c r="F88" s="53" t="n">
        <f aca="false">SUM(F89:F91)</f>
        <v>420</v>
      </c>
      <c r="G88" s="54" t="n">
        <f aca="false">SUM(G89:G91)</f>
        <v>1662.14</v>
      </c>
    </row>
    <row r="89" s="55" customFormat="true" ht="39.75" hidden="false" customHeight="true" outlineLevel="0" collapsed="false">
      <c r="A89" s="58" t="s">
        <v>255</v>
      </c>
      <c r="B89" s="91" t="s">
        <v>258</v>
      </c>
      <c r="C89" s="58" t="n">
        <v>2021</v>
      </c>
      <c r="D89" s="58" t="s">
        <v>257</v>
      </c>
      <c r="E89" s="58" t="n">
        <v>1</v>
      </c>
      <c r="F89" s="58" t="n">
        <v>150</v>
      </c>
      <c r="G89" s="59" t="n">
        <v>492.66</v>
      </c>
    </row>
    <row r="90" s="55" customFormat="true" ht="39.75" hidden="false" customHeight="true" outlineLevel="0" collapsed="false">
      <c r="A90" s="62" t="s">
        <v>255</v>
      </c>
      <c r="B90" s="69" t="s">
        <v>259</v>
      </c>
      <c r="C90" s="62" t="n">
        <v>2021</v>
      </c>
      <c r="D90" s="62" t="s">
        <v>257</v>
      </c>
      <c r="E90" s="62" t="n">
        <v>1</v>
      </c>
      <c r="F90" s="62" t="n">
        <v>120</v>
      </c>
      <c r="G90" s="63" t="n">
        <v>598.93</v>
      </c>
    </row>
    <row r="91" s="55" customFormat="true" ht="56.25" hidden="false" customHeight="true" outlineLevel="0" collapsed="false">
      <c r="A91" s="62" t="s">
        <v>255</v>
      </c>
      <c r="B91" s="66" t="s">
        <v>260</v>
      </c>
      <c r="C91" s="62" t="n">
        <v>2021</v>
      </c>
      <c r="D91" s="62" t="s">
        <v>257</v>
      </c>
      <c r="E91" s="62" t="n">
        <v>1</v>
      </c>
      <c r="F91" s="62" t="n">
        <v>150</v>
      </c>
      <c r="G91" s="63" t="n">
        <v>570.55</v>
      </c>
    </row>
    <row r="94" customFormat="false" ht="12.75" hidden="false" customHeight="false" outlineLevel="0" collapsed="false">
      <c r="B94" s="92" t="s">
        <v>261</v>
      </c>
      <c r="F94" s="92" t="s">
        <v>262</v>
      </c>
    </row>
  </sheetData>
  <autoFilter ref="A4:G4"/>
  <mergeCells count="2">
    <mergeCell ref="E1:G1"/>
    <mergeCell ref="A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8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4.28"/>
    <col collapsed="false" customWidth="true" hidden="false" outlineLevel="0" max="2" min="2" style="94" width="61.41"/>
    <col collapsed="false" customWidth="true" hidden="false" outlineLevel="0" max="3" min="3" style="94" width="9.14"/>
    <col collapsed="false" customWidth="true" hidden="false" outlineLevel="0" max="4" min="4" style="95" width="10.13"/>
    <col collapsed="false" customWidth="true" hidden="false" outlineLevel="0" max="5" min="5" style="95" width="11.7"/>
    <col collapsed="false" customWidth="true" hidden="false" outlineLevel="0" max="6" min="6" style="94" width="12.56"/>
    <col collapsed="false" customWidth="true" hidden="false" outlineLevel="0" max="7" min="7" style="96" width="13.14"/>
  </cols>
  <sheetData>
    <row r="1" customFormat="false" ht="118.5" hidden="false" customHeight="true" outlineLevel="0" collapsed="false">
      <c r="F1" s="97" t="s">
        <v>263</v>
      </c>
      <c r="G1" s="97"/>
    </row>
    <row r="2" customFormat="false" ht="63.75" hidden="false" customHeight="true" outlineLevel="0" collapsed="false">
      <c r="A2" s="47" t="s">
        <v>264</v>
      </c>
      <c r="B2" s="47"/>
      <c r="C2" s="47"/>
      <c r="D2" s="47"/>
      <c r="E2" s="47"/>
      <c r="F2" s="47"/>
      <c r="G2" s="47"/>
    </row>
    <row r="4" customFormat="false" ht="105" hidden="false" customHeight="false" outlineLevel="0" collapsed="false">
      <c r="A4" s="98" t="s">
        <v>11</v>
      </c>
      <c r="B4" s="99" t="s">
        <v>157</v>
      </c>
      <c r="C4" s="99" t="s">
        <v>265</v>
      </c>
      <c r="D4" s="99" t="s">
        <v>159</v>
      </c>
      <c r="E4" s="99" t="s">
        <v>266</v>
      </c>
      <c r="F4" s="99" t="s">
        <v>267</v>
      </c>
      <c r="G4" s="100" t="s">
        <v>268</v>
      </c>
    </row>
    <row r="5" customFormat="false" ht="15.75" hidden="false" customHeight="false" outlineLevel="0" collapsed="false">
      <c r="A5" s="101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3" t="n">
        <v>7</v>
      </c>
    </row>
    <row r="6" s="55" customFormat="true" ht="72.75" hidden="false" customHeight="true" outlineLevel="0" collapsed="false">
      <c r="A6" s="104" t="s">
        <v>213</v>
      </c>
      <c r="B6" s="105" t="s">
        <v>214</v>
      </c>
      <c r="C6" s="106" t="n">
        <v>2022</v>
      </c>
      <c r="D6" s="106" t="n">
        <v>0.4</v>
      </c>
      <c r="E6" s="107" t="n">
        <f aca="false">SUM(E7:E40)</f>
        <v>2085.6</v>
      </c>
      <c r="F6" s="108" t="n">
        <f aca="false">SUM(F7:F40)</f>
        <v>391.85</v>
      </c>
      <c r="G6" s="109" t="n">
        <f aca="false">SUM(G7:G40)</f>
        <v>2622.75757</v>
      </c>
    </row>
    <row r="7" s="55" customFormat="true" ht="38.25" hidden="false" customHeight="true" outlineLevel="0" collapsed="false">
      <c r="A7" s="110" t="s">
        <v>213</v>
      </c>
      <c r="B7" s="111" t="s">
        <v>269</v>
      </c>
      <c r="C7" s="112" t="n">
        <v>2022</v>
      </c>
      <c r="D7" s="113" t="n">
        <v>0.4</v>
      </c>
      <c r="E7" s="114" t="n">
        <v>20.6</v>
      </c>
      <c r="F7" s="115" t="s">
        <v>270</v>
      </c>
      <c r="G7" s="116" t="n">
        <v>92.90998</v>
      </c>
    </row>
    <row r="8" s="55" customFormat="true" ht="36" hidden="false" customHeight="true" outlineLevel="0" collapsed="false">
      <c r="A8" s="117" t="s">
        <v>213</v>
      </c>
      <c r="B8" s="118" t="s">
        <v>271</v>
      </c>
      <c r="C8" s="119" t="n">
        <v>2022</v>
      </c>
      <c r="D8" s="120" t="n">
        <v>0.4</v>
      </c>
      <c r="E8" s="121" t="n">
        <v>51</v>
      </c>
      <c r="F8" s="119" t="n">
        <v>5</v>
      </c>
      <c r="G8" s="122" t="n">
        <v>109.21845</v>
      </c>
    </row>
    <row r="9" s="55" customFormat="true" ht="37.5" hidden="false" customHeight="true" outlineLevel="0" collapsed="false">
      <c r="A9" s="117" t="s">
        <v>213</v>
      </c>
      <c r="B9" s="118" t="s">
        <v>272</v>
      </c>
      <c r="C9" s="119" t="n">
        <v>2022</v>
      </c>
      <c r="D9" s="120" t="n">
        <v>0.4</v>
      </c>
      <c r="E9" s="121" t="n">
        <v>54</v>
      </c>
      <c r="F9" s="119" t="n">
        <v>5</v>
      </c>
      <c r="G9" s="122" t="n">
        <v>109.27607</v>
      </c>
    </row>
    <row r="10" s="55" customFormat="true" ht="30" hidden="false" customHeight="false" outlineLevel="0" collapsed="false">
      <c r="A10" s="117" t="s">
        <v>213</v>
      </c>
      <c r="B10" s="118" t="s">
        <v>273</v>
      </c>
      <c r="C10" s="119" t="n">
        <v>2022</v>
      </c>
      <c r="D10" s="120" t="n">
        <v>0.4</v>
      </c>
      <c r="E10" s="121" t="n">
        <v>74</v>
      </c>
      <c r="F10" s="119" t="n">
        <v>5</v>
      </c>
      <c r="G10" s="122" t="n">
        <v>163.10327</v>
      </c>
    </row>
    <row r="11" s="55" customFormat="true" ht="59.25" hidden="false" customHeight="true" outlineLevel="0" collapsed="false">
      <c r="A11" s="117" t="s">
        <v>213</v>
      </c>
      <c r="B11" s="118" t="s">
        <v>274</v>
      </c>
      <c r="C11" s="119" t="n">
        <v>2022</v>
      </c>
      <c r="D11" s="120" t="n">
        <v>0.4</v>
      </c>
      <c r="E11" s="121" t="n">
        <v>54</v>
      </c>
      <c r="F11" s="119" t="n">
        <v>5</v>
      </c>
      <c r="G11" s="122" t="n">
        <v>122.77758</v>
      </c>
    </row>
    <row r="12" s="55" customFormat="true" ht="51.75" hidden="false" customHeight="true" outlineLevel="0" collapsed="false">
      <c r="A12" s="117" t="s">
        <v>213</v>
      </c>
      <c r="B12" s="118" t="s">
        <v>275</v>
      </c>
      <c r="C12" s="119" t="n">
        <v>2022</v>
      </c>
      <c r="D12" s="120" t="n">
        <v>0.4</v>
      </c>
      <c r="E12" s="121" t="n">
        <v>22</v>
      </c>
      <c r="F12" s="119" t="n">
        <v>5</v>
      </c>
      <c r="G12" s="122" t="n">
        <v>33.07005</v>
      </c>
    </row>
    <row r="13" s="55" customFormat="true" ht="54.75" hidden="false" customHeight="true" outlineLevel="0" collapsed="false">
      <c r="A13" s="117" t="s">
        <v>213</v>
      </c>
      <c r="B13" s="118" t="s">
        <v>276</v>
      </c>
      <c r="C13" s="119" t="n">
        <v>2022</v>
      </c>
      <c r="D13" s="120" t="n">
        <v>0.4</v>
      </c>
      <c r="E13" s="121" t="n">
        <v>49.3</v>
      </c>
      <c r="F13" s="119" t="n">
        <v>5</v>
      </c>
      <c r="G13" s="122" t="n">
        <v>48.52893</v>
      </c>
    </row>
    <row r="14" s="55" customFormat="true" ht="51" hidden="false" customHeight="true" outlineLevel="0" collapsed="false">
      <c r="A14" s="117" t="s">
        <v>213</v>
      </c>
      <c r="B14" s="118" t="s">
        <v>277</v>
      </c>
      <c r="C14" s="119" t="n">
        <v>2022</v>
      </c>
      <c r="D14" s="120" t="n">
        <v>0.4</v>
      </c>
      <c r="E14" s="121" t="n">
        <v>40</v>
      </c>
      <c r="F14" s="119" t="n">
        <v>15</v>
      </c>
      <c r="G14" s="122" t="n">
        <v>79.20776</v>
      </c>
    </row>
    <row r="15" s="55" customFormat="true" ht="69.75" hidden="false" customHeight="true" outlineLevel="0" collapsed="false">
      <c r="A15" s="117" t="s">
        <v>213</v>
      </c>
      <c r="B15" s="118" t="s">
        <v>278</v>
      </c>
      <c r="C15" s="119" t="n">
        <v>2022</v>
      </c>
      <c r="D15" s="120" t="n">
        <v>0.4</v>
      </c>
      <c r="E15" s="121" t="n">
        <v>15</v>
      </c>
      <c r="F15" s="119" t="n">
        <v>15</v>
      </c>
      <c r="G15" s="122" t="n">
        <v>57.07319</v>
      </c>
    </row>
    <row r="16" s="55" customFormat="true" ht="47.25" hidden="false" customHeight="true" outlineLevel="0" collapsed="false">
      <c r="A16" s="117" t="s">
        <v>213</v>
      </c>
      <c r="B16" s="118" t="s">
        <v>279</v>
      </c>
      <c r="C16" s="119" t="n">
        <v>2022</v>
      </c>
      <c r="D16" s="120" t="n">
        <v>0.4</v>
      </c>
      <c r="E16" s="121" t="n">
        <v>35</v>
      </c>
      <c r="F16" s="119" t="n">
        <v>15</v>
      </c>
      <c r="G16" s="122" t="n">
        <v>23.072</v>
      </c>
    </row>
    <row r="17" s="55" customFormat="true" ht="51" hidden="false" customHeight="true" outlineLevel="0" collapsed="false">
      <c r="A17" s="117" t="s">
        <v>213</v>
      </c>
      <c r="B17" s="118" t="s">
        <v>280</v>
      </c>
      <c r="C17" s="119" t="n">
        <v>2022</v>
      </c>
      <c r="D17" s="120" t="n">
        <v>0.4</v>
      </c>
      <c r="E17" s="121" t="n">
        <v>18.5</v>
      </c>
      <c r="F17" s="123" t="s">
        <v>281</v>
      </c>
      <c r="G17" s="122" t="n">
        <v>31.78214</v>
      </c>
    </row>
    <row r="18" s="55" customFormat="true" ht="42" hidden="false" customHeight="true" outlineLevel="0" collapsed="false">
      <c r="A18" s="117" t="s">
        <v>213</v>
      </c>
      <c r="B18" s="118" t="s">
        <v>282</v>
      </c>
      <c r="C18" s="119" t="n">
        <v>2022</v>
      </c>
      <c r="D18" s="120" t="n">
        <v>0.4</v>
      </c>
      <c r="E18" s="121" t="n">
        <v>209</v>
      </c>
      <c r="F18" s="119" t="n">
        <v>15</v>
      </c>
      <c r="G18" s="122" t="n">
        <v>221.588</v>
      </c>
    </row>
    <row r="19" s="55" customFormat="true" ht="54.75" hidden="false" customHeight="true" outlineLevel="0" collapsed="false">
      <c r="A19" s="117" t="s">
        <v>213</v>
      </c>
      <c r="B19" s="118" t="s">
        <v>283</v>
      </c>
      <c r="C19" s="119" t="n">
        <v>2022</v>
      </c>
      <c r="D19" s="120" t="n">
        <v>0.4</v>
      </c>
      <c r="E19" s="121" t="n">
        <v>160</v>
      </c>
      <c r="F19" s="119" t="n">
        <v>5</v>
      </c>
      <c r="G19" s="122" t="n">
        <v>184.01097</v>
      </c>
    </row>
    <row r="20" s="55" customFormat="true" ht="60" hidden="false" customHeight="true" outlineLevel="0" collapsed="false">
      <c r="A20" s="117" t="s">
        <v>213</v>
      </c>
      <c r="B20" s="118" t="s">
        <v>284</v>
      </c>
      <c r="C20" s="119" t="n">
        <v>2022</v>
      </c>
      <c r="D20" s="120" t="n">
        <v>0.4</v>
      </c>
      <c r="E20" s="121" t="n">
        <v>29</v>
      </c>
      <c r="F20" s="119" t="n">
        <v>7</v>
      </c>
      <c r="G20" s="122" t="n">
        <v>39.95045</v>
      </c>
    </row>
    <row r="21" s="55" customFormat="true" ht="45" hidden="false" customHeight="true" outlineLevel="0" collapsed="false">
      <c r="A21" s="117" t="s">
        <v>213</v>
      </c>
      <c r="B21" s="118" t="s">
        <v>285</v>
      </c>
      <c r="C21" s="119" t="n">
        <v>2022</v>
      </c>
      <c r="D21" s="120" t="n">
        <v>0.4</v>
      </c>
      <c r="E21" s="121" t="n">
        <v>16.5</v>
      </c>
      <c r="F21" s="119" t="n">
        <v>5</v>
      </c>
      <c r="G21" s="122" t="n">
        <v>30.41167</v>
      </c>
    </row>
    <row r="22" s="55" customFormat="true" ht="45" hidden="false" customHeight="true" outlineLevel="0" collapsed="false">
      <c r="A22" s="117" t="s">
        <v>213</v>
      </c>
      <c r="B22" s="118" t="s">
        <v>286</v>
      </c>
      <c r="C22" s="119" t="n">
        <v>2022</v>
      </c>
      <c r="D22" s="120" t="n">
        <v>0.4</v>
      </c>
      <c r="E22" s="121" t="n">
        <v>39</v>
      </c>
      <c r="F22" s="123" t="s">
        <v>270</v>
      </c>
      <c r="G22" s="122" t="n">
        <v>21.50699</v>
      </c>
    </row>
    <row r="23" s="55" customFormat="true" ht="45" hidden="false" customHeight="true" outlineLevel="0" collapsed="false">
      <c r="A23" s="117" t="s">
        <v>213</v>
      </c>
      <c r="B23" s="118" t="s">
        <v>287</v>
      </c>
      <c r="C23" s="119" t="n">
        <v>2022</v>
      </c>
      <c r="D23" s="120" t="n">
        <v>0.4</v>
      </c>
      <c r="E23" s="121" t="n">
        <v>75</v>
      </c>
      <c r="F23" s="119" t="n">
        <v>15</v>
      </c>
      <c r="G23" s="122" t="n">
        <v>29.33337</v>
      </c>
    </row>
    <row r="24" s="55" customFormat="true" ht="45" hidden="false" customHeight="false" outlineLevel="0" collapsed="false">
      <c r="A24" s="117" t="s">
        <v>213</v>
      </c>
      <c r="B24" s="118" t="s">
        <v>288</v>
      </c>
      <c r="C24" s="124"/>
      <c r="D24" s="120" t="n">
        <v>0.4</v>
      </c>
      <c r="E24" s="121" t="n">
        <v>26</v>
      </c>
      <c r="F24" s="119" t="n">
        <v>3</v>
      </c>
      <c r="G24" s="122" t="n">
        <v>30.62898</v>
      </c>
    </row>
    <row r="25" s="55" customFormat="true" ht="45" hidden="false" customHeight="true" outlineLevel="0" collapsed="false">
      <c r="A25" s="117" t="s">
        <v>213</v>
      </c>
      <c r="B25" s="118" t="s">
        <v>289</v>
      </c>
      <c r="C25" s="119" t="n">
        <v>2022</v>
      </c>
      <c r="D25" s="120" t="n">
        <v>0.4</v>
      </c>
      <c r="E25" s="121" t="n">
        <v>39</v>
      </c>
      <c r="F25" s="119" t="n">
        <v>5</v>
      </c>
      <c r="G25" s="122" t="n">
        <v>21.25743</v>
      </c>
    </row>
    <row r="26" s="55" customFormat="true" ht="45" hidden="false" customHeight="true" outlineLevel="0" collapsed="false">
      <c r="A26" s="117" t="s">
        <v>213</v>
      </c>
      <c r="B26" s="118" t="s">
        <v>290</v>
      </c>
      <c r="C26" s="119" t="n">
        <v>2022</v>
      </c>
      <c r="D26" s="120" t="n">
        <v>0.4</v>
      </c>
      <c r="E26" s="121" t="n">
        <v>65</v>
      </c>
      <c r="F26" s="119" t="n">
        <v>15</v>
      </c>
      <c r="G26" s="122" t="n">
        <v>40.76269</v>
      </c>
    </row>
    <row r="27" s="55" customFormat="true" ht="45" hidden="false" customHeight="true" outlineLevel="0" collapsed="false">
      <c r="A27" s="117" t="s">
        <v>213</v>
      </c>
      <c r="B27" s="118" t="s">
        <v>291</v>
      </c>
      <c r="C27" s="119" t="n">
        <v>2022</v>
      </c>
      <c r="D27" s="120" t="n">
        <v>0.4</v>
      </c>
      <c r="E27" s="121" t="n">
        <v>40</v>
      </c>
      <c r="F27" s="123" t="s">
        <v>270</v>
      </c>
      <c r="G27" s="122" t="n">
        <v>31.86581</v>
      </c>
    </row>
    <row r="28" s="55" customFormat="true" ht="45" hidden="false" customHeight="true" outlineLevel="0" collapsed="false">
      <c r="A28" s="117" t="s">
        <v>213</v>
      </c>
      <c r="B28" s="118" t="s">
        <v>292</v>
      </c>
      <c r="C28" s="119" t="n">
        <v>2022</v>
      </c>
      <c r="D28" s="120" t="n">
        <v>0.4</v>
      </c>
      <c r="E28" s="121" t="n">
        <v>174.6</v>
      </c>
      <c r="F28" s="119" t="n">
        <v>15</v>
      </c>
      <c r="G28" s="122" t="n">
        <v>198.1337</v>
      </c>
    </row>
    <row r="29" s="55" customFormat="true" ht="45" hidden="false" customHeight="false" outlineLevel="0" collapsed="false">
      <c r="A29" s="117" t="s">
        <v>213</v>
      </c>
      <c r="B29" s="118" t="s">
        <v>293</v>
      </c>
      <c r="C29" s="119" t="n">
        <v>2022</v>
      </c>
      <c r="D29" s="120" t="n">
        <v>0.4</v>
      </c>
      <c r="E29" s="121" t="n">
        <v>100</v>
      </c>
      <c r="F29" s="119" t="n">
        <v>5</v>
      </c>
      <c r="G29" s="122" t="n">
        <v>41.14989</v>
      </c>
    </row>
    <row r="30" s="55" customFormat="true" ht="45" hidden="false" customHeight="true" outlineLevel="0" collapsed="false">
      <c r="A30" s="117" t="s">
        <v>213</v>
      </c>
      <c r="B30" s="118" t="s">
        <v>294</v>
      </c>
      <c r="C30" s="119" t="n">
        <v>2022</v>
      </c>
      <c r="D30" s="120" t="n">
        <v>0.4</v>
      </c>
      <c r="E30" s="121" t="n">
        <v>53</v>
      </c>
      <c r="F30" s="119" t="n">
        <v>15</v>
      </c>
      <c r="G30" s="122" t="n">
        <v>44.23907</v>
      </c>
    </row>
    <row r="31" s="55" customFormat="true" ht="45" hidden="false" customHeight="true" outlineLevel="0" collapsed="false">
      <c r="A31" s="117" t="s">
        <v>213</v>
      </c>
      <c r="B31" s="118" t="s">
        <v>295</v>
      </c>
      <c r="C31" s="119" t="n">
        <v>2022</v>
      </c>
      <c r="D31" s="120" t="n">
        <v>0.4</v>
      </c>
      <c r="E31" s="121" t="n">
        <v>20</v>
      </c>
      <c r="F31" s="119" t="n">
        <v>5</v>
      </c>
      <c r="G31" s="122" t="n">
        <v>22.01914</v>
      </c>
    </row>
    <row r="32" s="55" customFormat="true" ht="53.25" hidden="false" customHeight="true" outlineLevel="0" collapsed="false">
      <c r="A32" s="117" t="s">
        <v>213</v>
      </c>
      <c r="B32" s="125" t="s">
        <v>296</v>
      </c>
      <c r="C32" s="119" t="n">
        <v>2022</v>
      </c>
      <c r="D32" s="120" t="n">
        <v>0.4</v>
      </c>
      <c r="E32" s="121" t="n">
        <v>18.5</v>
      </c>
      <c r="F32" s="119" t="n">
        <v>5</v>
      </c>
      <c r="G32" s="122" t="n">
        <v>24.81516</v>
      </c>
    </row>
    <row r="33" s="55" customFormat="true" ht="47.25" hidden="false" customHeight="true" outlineLevel="0" collapsed="false">
      <c r="A33" s="117" t="s">
        <v>213</v>
      </c>
      <c r="B33" s="125" t="s">
        <v>297</v>
      </c>
      <c r="C33" s="119" t="n">
        <v>2022</v>
      </c>
      <c r="D33" s="120" t="n">
        <v>0.4</v>
      </c>
      <c r="E33" s="121" t="n">
        <v>57</v>
      </c>
      <c r="F33" s="119" t="n">
        <v>5</v>
      </c>
      <c r="G33" s="122" t="n">
        <v>40.76974</v>
      </c>
    </row>
    <row r="34" s="55" customFormat="true" ht="47.25" hidden="false" customHeight="true" outlineLevel="0" collapsed="false">
      <c r="A34" s="117" t="s">
        <v>213</v>
      </c>
      <c r="B34" s="125" t="s">
        <v>298</v>
      </c>
      <c r="C34" s="119" t="n">
        <v>2022</v>
      </c>
      <c r="D34" s="120" t="n">
        <v>0.4</v>
      </c>
      <c r="E34" s="121" t="n">
        <v>78.5</v>
      </c>
      <c r="F34" s="119" t="n">
        <v>55</v>
      </c>
      <c r="G34" s="122" t="n">
        <v>199.77761</v>
      </c>
    </row>
    <row r="35" s="55" customFormat="true" ht="70.5" hidden="false" customHeight="true" outlineLevel="0" collapsed="false">
      <c r="A35" s="117" t="s">
        <v>213</v>
      </c>
      <c r="B35" s="126" t="s">
        <v>299</v>
      </c>
      <c r="C35" s="119" t="n">
        <v>2022</v>
      </c>
      <c r="D35" s="120" t="n">
        <v>0.4</v>
      </c>
      <c r="E35" s="121" t="n">
        <v>18.6</v>
      </c>
      <c r="F35" s="119" t="n">
        <v>0.05</v>
      </c>
      <c r="G35" s="122" t="n">
        <v>22.13552</v>
      </c>
    </row>
    <row r="36" s="55" customFormat="true" ht="67.5" hidden="false" customHeight="true" outlineLevel="0" collapsed="false">
      <c r="A36" s="117" t="s">
        <v>213</v>
      </c>
      <c r="B36" s="126" t="s">
        <v>300</v>
      </c>
      <c r="C36" s="119" t="n">
        <v>2022</v>
      </c>
      <c r="D36" s="120" t="n">
        <v>0.4</v>
      </c>
      <c r="E36" s="121" t="n">
        <v>135.5</v>
      </c>
      <c r="F36" s="123" t="s">
        <v>301</v>
      </c>
      <c r="G36" s="122" t="n">
        <v>199.7</v>
      </c>
    </row>
    <row r="37" s="55" customFormat="true" ht="60" hidden="false" customHeight="true" outlineLevel="0" collapsed="false">
      <c r="A37" s="117" t="s">
        <v>213</v>
      </c>
      <c r="B37" s="125" t="s">
        <v>302</v>
      </c>
      <c r="C37" s="119" t="n">
        <v>2022</v>
      </c>
      <c r="D37" s="120" t="n">
        <v>0.4</v>
      </c>
      <c r="E37" s="121" t="n">
        <v>38</v>
      </c>
      <c r="F37" s="119" t="n">
        <v>16</v>
      </c>
      <c r="G37" s="122" t="n">
        <v>28.27127</v>
      </c>
    </row>
    <row r="38" s="55" customFormat="true" ht="30" hidden="false" customHeight="false" outlineLevel="0" collapsed="false">
      <c r="A38" s="117" t="s">
        <v>213</v>
      </c>
      <c r="B38" s="125" t="s">
        <v>303</v>
      </c>
      <c r="C38" s="119" t="n">
        <v>2022</v>
      </c>
      <c r="D38" s="120" t="n">
        <v>0.4</v>
      </c>
      <c r="E38" s="121" t="n">
        <v>70</v>
      </c>
      <c r="F38" s="119" t="n">
        <v>20.8</v>
      </c>
      <c r="G38" s="122" t="n">
        <v>115.64782</v>
      </c>
    </row>
    <row r="39" s="55" customFormat="true" ht="45" hidden="false" customHeight="true" outlineLevel="0" collapsed="false">
      <c r="A39" s="117" t="s">
        <v>213</v>
      </c>
      <c r="B39" s="125" t="s">
        <v>304</v>
      </c>
      <c r="C39" s="119" t="n">
        <v>2022</v>
      </c>
      <c r="D39" s="120" t="n">
        <v>0.4</v>
      </c>
      <c r="E39" s="121" t="n">
        <v>25</v>
      </c>
      <c r="F39" s="119" t="n">
        <v>15</v>
      </c>
      <c r="G39" s="122" t="n">
        <v>18.19892</v>
      </c>
    </row>
    <row r="40" s="55" customFormat="true" ht="57" hidden="false" customHeight="true" outlineLevel="0" collapsed="false">
      <c r="A40" s="127" t="s">
        <v>213</v>
      </c>
      <c r="B40" s="128" t="s">
        <v>305</v>
      </c>
      <c r="C40" s="129" t="n">
        <v>2022</v>
      </c>
      <c r="D40" s="130" t="n">
        <v>0.4</v>
      </c>
      <c r="E40" s="131" t="n">
        <v>165</v>
      </c>
      <c r="F40" s="129" t="n">
        <v>90</v>
      </c>
      <c r="G40" s="132" t="n">
        <v>146.56395</v>
      </c>
    </row>
    <row r="41" s="55" customFormat="true" ht="56.25" hidden="false" customHeight="true" outlineLevel="0" collapsed="false">
      <c r="A41" s="133" t="s">
        <v>163</v>
      </c>
      <c r="B41" s="105" t="s">
        <v>306</v>
      </c>
      <c r="C41" s="134" t="n">
        <v>2022</v>
      </c>
      <c r="D41" s="135" t="n">
        <v>10</v>
      </c>
      <c r="E41" s="136" t="n">
        <f aca="false">E42</f>
        <v>28.5</v>
      </c>
      <c r="F41" s="135" t="n">
        <f aca="false">F42</f>
        <v>90</v>
      </c>
      <c r="G41" s="137" t="n">
        <f aca="false">G42</f>
        <v>73.11554</v>
      </c>
    </row>
    <row r="42" s="55" customFormat="true" ht="53.25" hidden="false" customHeight="true" outlineLevel="0" collapsed="false">
      <c r="A42" s="138" t="s">
        <v>163</v>
      </c>
      <c r="B42" s="139" t="s">
        <v>305</v>
      </c>
      <c r="C42" s="140" t="n">
        <v>2022</v>
      </c>
      <c r="D42" s="141" t="n">
        <v>10</v>
      </c>
      <c r="E42" s="142" t="n">
        <v>28.5</v>
      </c>
      <c r="F42" s="140" t="n">
        <v>90</v>
      </c>
      <c r="G42" s="143" t="n">
        <v>73.11554</v>
      </c>
    </row>
    <row r="43" s="55" customFormat="true" ht="75.75" hidden="false" customHeight="true" outlineLevel="0" collapsed="false">
      <c r="A43" s="133" t="s">
        <v>207</v>
      </c>
      <c r="B43" s="105" t="s">
        <v>307</v>
      </c>
      <c r="C43" s="134" t="n">
        <v>2022</v>
      </c>
      <c r="D43" s="135" t="n">
        <v>10</v>
      </c>
      <c r="E43" s="136" t="n">
        <f aca="false">E44+E45</f>
        <v>24094</v>
      </c>
      <c r="F43" s="135" t="n">
        <f aca="false">F44+F45</f>
        <v>75</v>
      </c>
      <c r="G43" s="144" t="n">
        <f aca="false">G44+G45</f>
        <v>24427.89371</v>
      </c>
    </row>
    <row r="44" s="55" customFormat="true" ht="45" hidden="false" customHeight="false" outlineLevel="0" collapsed="false">
      <c r="A44" s="110" t="s">
        <v>207</v>
      </c>
      <c r="B44" s="145" t="s">
        <v>304</v>
      </c>
      <c r="C44" s="112" t="n">
        <v>2022</v>
      </c>
      <c r="D44" s="113" t="n">
        <v>10</v>
      </c>
      <c r="E44" s="114" t="n">
        <v>24073</v>
      </c>
      <c r="F44" s="115" t="s">
        <v>301</v>
      </c>
      <c r="G44" s="116" t="n">
        <v>24358.55683</v>
      </c>
    </row>
    <row r="45" s="55" customFormat="true" ht="60" hidden="false" customHeight="true" outlineLevel="0" collapsed="false">
      <c r="A45" s="127" t="s">
        <v>207</v>
      </c>
      <c r="B45" s="146" t="s">
        <v>308</v>
      </c>
      <c r="C45" s="129" t="n">
        <v>2022</v>
      </c>
      <c r="D45" s="130" t="n">
        <v>10</v>
      </c>
      <c r="E45" s="131" t="n">
        <v>21</v>
      </c>
      <c r="F45" s="129" t="n">
        <v>60</v>
      </c>
      <c r="G45" s="132" t="n">
        <v>69.33688</v>
      </c>
    </row>
    <row r="46" s="55" customFormat="true" ht="60.75" hidden="false" customHeight="true" outlineLevel="0" collapsed="false">
      <c r="A46" s="133" t="s">
        <v>309</v>
      </c>
      <c r="B46" s="105" t="s">
        <v>310</v>
      </c>
      <c r="C46" s="106" t="n">
        <v>2022</v>
      </c>
      <c r="D46" s="106" t="s">
        <v>257</v>
      </c>
      <c r="E46" s="106" t="n">
        <f aca="false">E47</f>
        <v>1</v>
      </c>
      <c r="F46" s="106" t="n">
        <f aca="false">F47</f>
        <v>15</v>
      </c>
      <c r="G46" s="147" t="n">
        <f aca="false">G47</f>
        <v>307.14094</v>
      </c>
    </row>
    <row r="47" s="55" customFormat="true" ht="55.5" hidden="false" customHeight="true" outlineLevel="0" collapsed="false">
      <c r="A47" s="138" t="s">
        <v>309</v>
      </c>
      <c r="B47" s="148" t="s">
        <v>304</v>
      </c>
      <c r="C47" s="140" t="n">
        <v>2022</v>
      </c>
      <c r="D47" s="141" t="s">
        <v>257</v>
      </c>
      <c r="E47" s="141" t="n">
        <v>1</v>
      </c>
      <c r="F47" s="140" t="n">
        <v>15</v>
      </c>
      <c r="G47" s="143" t="n">
        <v>307.14094</v>
      </c>
    </row>
    <row r="48" s="55" customFormat="true" ht="56.25" hidden="false" customHeight="true" outlineLevel="0" collapsed="false">
      <c r="A48" s="104" t="s">
        <v>311</v>
      </c>
      <c r="B48" s="105" t="s">
        <v>312</v>
      </c>
      <c r="C48" s="106" t="n">
        <v>2022</v>
      </c>
      <c r="D48" s="106" t="s">
        <v>257</v>
      </c>
      <c r="E48" s="106" t="n">
        <f aca="false">SUM(E49:E51)</f>
        <v>3</v>
      </c>
      <c r="F48" s="106" t="n">
        <f aca="false">SUM(F49:F51)</f>
        <v>190</v>
      </c>
      <c r="G48" s="149" t="n">
        <f aca="false">SUM(G49:G51)</f>
        <v>1010.48132</v>
      </c>
    </row>
    <row r="49" s="55" customFormat="true" ht="60" hidden="false" customHeight="true" outlineLevel="0" collapsed="false">
      <c r="A49" s="110" t="s">
        <v>311</v>
      </c>
      <c r="B49" s="145" t="s">
        <v>308</v>
      </c>
      <c r="C49" s="112" t="n">
        <v>2022</v>
      </c>
      <c r="D49" s="113" t="s">
        <v>257</v>
      </c>
      <c r="E49" s="113" t="n">
        <v>1</v>
      </c>
      <c r="F49" s="112" t="n">
        <v>60</v>
      </c>
      <c r="G49" s="116" t="n">
        <v>453.30773</v>
      </c>
    </row>
    <row r="50" s="55" customFormat="true" ht="104.25" hidden="false" customHeight="true" outlineLevel="0" collapsed="false">
      <c r="A50" s="117" t="s">
        <v>311</v>
      </c>
      <c r="B50" s="126" t="s">
        <v>313</v>
      </c>
      <c r="C50" s="119" t="n">
        <v>2022</v>
      </c>
      <c r="D50" s="120" t="s">
        <v>257</v>
      </c>
      <c r="E50" s="120" t="n">
        <v>1</v>
      </c>
      <c r="F50" s="119" t="n">
        <v>40</v>
      </c>
      <c r="G50" s="122" t="n">
        <v>74.10478</v>
      </c>
    </row>
    <row r="51" s="55" customFormat="true" ht="57" hidden="false" customHeight="true" outlineLevel="0" collapsed="false">
      <c r="A51" s="117" t="s">
        <v>311</v>
      </c>
      <c r="B51" s="126" t="s">
        <v>305</v>
      </c>
      <c r="C51" s="119" t="n">
        <v>2022</v>
      </c>
      <c r="D51" s="120" t="s">
        <v>257</v>
      </c>
      <c r="E51" s="120" t="n">
        <v>1</v>
      </c>
      <c r="F51" s="119" t="n">
        <v>90</v>
      </c>
      <c r="G51" s="122" t="n">
        <v>483.06881</v>
      </c>
    </row>
    <row r="52" s="55" customFormat="true" ht="12.75" hidden="false" customHeight="false" outlineLevel="0" collapsed="false">
      <c r="A52" s="150" t="s">
        <v>314</v>
      </c>
      <c r="B52" s="150"/>
      <c r="C52" s="150"/>
      <c r="D52" s="151"/>
      <c r="E52" s="120"/>
      <c r="F52" s="152" t="n">
        <f aca="false">SUM(F7:F51)</f>
        <v>1116.85</v>
      </c>
      <c r="G52" s="152" t="n">
        <f aca="false">G48+G46+G43+G41+G6</f>
        <v>28441.38908</v>
      </c>
    </row>
    <row r="53" s="55" customFormat="true" ht="12.75" hidden="false" customHeight="false" outlineLevel="0" collapsed="false">
      <c r="A53" s="153"/>
      <c r="B53" s="153"/>
      <c r="C53" s="153"/>
      <c r="D53" s="154"/>
      <c r="E53" s="155"/>
      <c r="F53" s="156"/>
      <c r="G53" s="156"/>
    </row>
    <row r="54" s="55" customFormat="true" ht="12.75" hidden="false" customHeight="false" outlineLevel="0" collapsed="false">
      <c r="A54" s="153"/>
      <c r="B54" s="153"/>
      <c r="C54" s="153"/>
      <c r="D54" s="154"/>
      <c r="E54" s="155"/>
      <c r="F54" s="156"/>
      <c r="G54" s="156"/>
    </row>
    <row r="55" customFormat="false" ht="12.75" hidden="false" customHeight="false" outlineLevel="0" collapsed="false">
      <c r="B55" s="157"/>
      <c r="C55" s="0"/>
      <c r="D55" s="44"/>
      <c r="E55" s="44"/>
      <c r="F55" s="0"/>
      <c r="G55" s="158"/>
    </row>
    <row r="56" customFormat="false" ht="12.75" hidden="false" customHeight="false" outlineLevel="0" collapsed="false">
      <c r="B56" s="92" t="s">
        <v>261</v>
      </c>
      <c r="C56" s="45"/>
      <c r="D56" s="45"/>
      <c r="E56" s="45"/>
      <c r="F56" s="92" t="s">
        <v>262</v>
      </c>
      <c r="G56" s="45"/>
    </row>
    <row r="73" customFormat="false" ht="13.5" hidden="false" customHeight="true" outlineLevel="0" collapsed="false"/>
  </sheetData>
  <autoFilter ref="A5:G5"/>
  <mergeCells count="3">
    <mergeCell ref="F1:G1"/>
    <mergeCell ref="A2:G2"/>
    <mergeCell ref="A52:C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84" colorId="64" zoomScale="80" zoomScaleNormal="80" zoomScalePageLayoutView="8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12.42"/>
    <col collapsed="false" customWidth="true" hidden="false" outlineLevel="0" max="2" min="2" style="94" width="53.71"/>
    <col collapsed="false" customWidth="true" hidden="false" outlineLevel="0" max="3" min="3" style="94" width="9.14"/>
    <col collapsed="false" customWidth="true" hidden="false" outlineLevel="0" max="4" min="4" style="95" width="11.99"/>
    <col collapsed="false" customWidth="true" hidden="false" outlineLevel="0" max="5" min="5" style="95" width="10.71"/>
    <col collapsed="false" customWidth="true" hidden="false" outlineLevel="0" max="6" min="6" style="94" width="11.7"/>
    <col collapsed="false" customWidth="true" hidden="false" outlineLevel="0" max="7" min="7" style="96" width="14.41"/>
  </cols>
  <sheetData>
    <row r="1" customFormat="false" ht="109.5" hidden="false" customHeight="true" outlineLevel="0" collapsed="false">
      <c r="F1" s="97" t="s">
        <v>263</v>
      </c>
      <c r="G1" s="97"/>
    </row>
    <row r="2" customFormat="false" ht="57" hidden="false" customHeight="true" outlineLevel="0" collapsed="false">
      <c r="A2" s="47" t="s">
        <v>315</v>
      </c>
      <c r="B2" s="47"/>
      <c r="C2" s="47"/>
      <c r="D2" s="47"/>
      <c r="E2" s="47"/>
      <c r="F2" s="47"/>
      <c r="G2" s="47"/>
    </row>
    <row r="4" customFormat="false" ht="105" hidden="false" customHeight="false" outlineLevel="0" collapsed="false">
      <c r="A4" s="98" t="s">
        <v>11</v>
      </c>
      <c r="B4" s="99" t="s">
        <v>157</v>
      </c>
      <c r="C4" s="99" t="s">
        <v>265</v>
      </c>
      <c r="D4" s="99" t="s">
        <v>159</v>
      </c>
      <c r="E4" s="99" t="s">
        <v>266</v>
      </c>
      <c r="F4" s="99" t="s">
        <v>267</v>
      </c>
      <c r="G4" s="100" t="s">
        <v>268</v>
      </c>
    </row>
    <row r="5" customFormat="false" ht="15.75" hidden="false" customHeight="false" outlineLevel="0" collapsed="false">
      <c r="A5" s="101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3" t="n">
        <v>7</v>
      </c>
    </row>
    <row r="6" customFormat="false" ht="69" hidden="false" customHeight="true" outlineLevel="0" collapsed="false">
      <c r="A6" s="104" t="s">
        <v>213</v>
      </c>
      <c r="B6" s="105" t="s">
        <v>214</v>
      </c>
      <c r="C6" s="106" t="n">
        <v>2022</v>
      </c>
      <c r="D6" s="106" t="n">
        <v>0.4</v>
      </c>
      <c r="E6" s="108" t="n">
        <f aca="false">SUM(E7:E79)</f>
        <v>4922.2</v>
      </c>
      <c r="F6" s="108" t="n">
        <f aca="false">SUM(F7:F79)</f>
        <v>982.62</v>
      </c>
      <c r="G6" s="109" t="n">
        <f aca="false">SUM(G7:G79)</f>
        <v>3437.741</v>
      </c>
    </row>
    <row r="7" customFormat="false" ht="47.25" hidden="false" customHeight="true" outlineLevel="0" collapsed="false">
      <c r="A7" s="160" t="s">
        <v>213</v>
      </c>
      <c r="B7" s="161" t="s">
        <v>316</v>
      </c>
      <c r="C7" s="112" t="n">
        <v>2023</v>
      </c>
      <c r="D7" s="162" t="n">
        <v>0.4</v>
      </c>
      <c r="E7" s="162" t="n">
        <v>131</v>
      </c>
      <c r="F7" s="115" t="s">
        <v>301</v>
      </c>
      <c r="G7" s="163" t="n">
        <v>135.3</v>
      </c>
    </row>
    <row r="8" customFormat="false" ht="35.25" hidden="false" customHeight="true" outlineLevel="0" collapsed="false">
      <c r="A8" s="164" t="str">
        <f aca="false">A7</f>
        <v>1.3.1.4.1.1</v>
      </c>
      <c r="B8" s="165" t="s">
        <v>317</v>
      </c>
      <c r="C8" s="119" t="n">
        <v>2023</v>
      </c>
      <c r="D8" s="166" t="n">
        <v>0.4</v>
      </c>
      <c r="E8" s="167" t="n">
        <v>35</v>
      </c>
      <c r="F8" s="119" t="n">
        <v>5</v>
      </c>
      <c r="G8" s="168" t="n">
        <v>44.779</v>
      </c>
    </row>
    <row r="9" customFormat="false" ht="52.5" hidden="false" customHeight="true" outlineLevel="0" collapsed="false">
      <c r="A9" s="164" t="str">
        <f aca="false">A8</f>
        <v>1.3.1.4.1.1</v>
      </c>
      <c r="B9" s="165" t="s">
        <v>318</v>
      </c>
      <c r="C9" s="119" t="n">
        <v>2023</v>
      </c>
      <c r="D9" s="166" t="n">
        <v>0.4</v>
      </c>
      <c r="E9" s="166" t="n">
        <v>237</v>
      </c>
      <c r="F9" s="119" t="n">
        <v>2</v>
      </c>
      <c r="G9" s="168" t="n">
        <v>251.373</v>
      </c>
    </row>
    <row r="10" customFormat="false" ht="43.5" hidden="false" customHeight="true" outlineLevel="0" collapsed="false">
      <c r="A10" s="164" t="str">
        <f aca="false">A9</f>
        <v>1.3.1.4.1.1</v>
      </c>
      <c r="B10" s="165" t="s">
        <v>319</v>
      </c>
      <c r="C10" s="119" t="n">
        <v>2023</v>
      </c>
      <c r="D10" s="166" t="n">
        <v>0.4</v>
      </c>
      <c r="E10" s="166" t="n">
        <v>66</v>
      </c>
      <c r="F10" s="119" t="n">
        <v>15</v>
      </c>
      <c r="G10" s="168" t="n">
        <v>51.124</v>
      </c>
    </row>
    <row r="11" customFormat="false" ht="43.5" hidden="false" customHeight="true" outlineLevel="0" collapsed="false">
      <c r="A11" s="164" t="str">
        <f aca="false">A10</f>
        <v>1.3.1.4.1.1</v>
      </c>
      <c r="B11" s="165" t="s">
        <v>320</v>
      </c>
      <c r="C11" s="119" t="n">
        <v>2023</v>
      </c>
      <c r="D11" s="166" t="n">
        <v>0.4</v>
      </c>
      <c r="E11" s="166" t="n">
        <v>70</v>
      </c>
      <c r="F11" s="119" t="n">
        <v>5</v>
      </c>
      <c r="G11" s="168" t="n">
        <v>36.2</v>
      </c>
    </row>
    <row r="12" customFormat="false" ht="43.5" hidden="false" customHeight="true" outlineLevel="0" collapsed="false">
      <c r="A12" s="164" t="str">
        <f aca="false">A11</f>
        <v>1.3.1.4.1.1</v>
      </c>
      <c r="B12" s="165" t="s">
        <v>321</v>
      </c>
      <c r="C12" s="119" t="n">
        <v>2023</v>
      </c>
      <c r="D12" s="166" t="n">
        <v>0.4</v>
      </c>
      <c r="E12" s="166" t="n">
        <v>22</v>
      </c>
      <c r="F12" s="119" t="n">
        <v>5</v>
      </c>
      <c r="G12" s="168" t="n">
        <v>29.822</v>
      </c>
    </row>
    <row r="13" customFormat="false" ht="43.5" hidden="false" customHeight="true" outlineLevel="0" collapsed="false">
      <c r="A13" s="164" t="str">
        <f aca="false">A12</f>
        <v>1.3.1.4.1.1</v>
      </c>
      <c r="B13" s="165" t="s">
        <v>322</v>
      </c>
      <c r="C13" s="119" t="n">
        <v>2023</v>
      </c>
      <c r="D13" s="166" t="n">
        <v>0.4</v>
      </c>
      <c r="E13" s="166" t="n">
        <v>149</v>
      </c>
      <c r="F13" s="119" t="n">
        <v>15</v>
      </c>
      <c r="G13" s="168" t="n">
        <v>70.471</v>
      </c>
    </row>
    <row r="14" customFormat="false" ht="43.5" hidden="false" customHeight="true" outlineLevel="0" collapsed="false">
      <c r="A14" s="164" t="str">
        <f aca="false">A13</f>
        <v>1.3.1.4.1.1</v>
      </c>
      <c r="B14" s="165" t="s">
        <v>323</v>
      </c>
      <c r="C14" s="119" t="n">
        <v>2023</v>
      </c>
      <c r="D14" s="166" t="n">
        <v>0.4</v>
      </c>
      <c r="E14" s="166" t="n">
        <v>24</v>
      </c>
      <c r="F14" s="119" t="n">
        <v>5</v>
      </c>
      <c r="G14" s="168" t="n">
        <v>30.302</v>
      </c>
    </row>
    <row r="15" customFormat="false" ht="43.5" hidden="false" customHeight="true" outlineLevel="0" collapsed="false">
      <c r="A15" s="164" t="str">
        <f aca="false">A14</f>
        <v>1.3.1.4.1.1</v>
      </c>
      <c r="B15" s="165" t="s">
        <v>324</v>
      </c>
      <c r="C15" s="119" t="n">
        <v>2023</v>
      </c>
      <c r="D15" s="166" t="n">
        <v>0.4</v>
      </c>
      <c r="E15" s="166" t="n">
        <v>95</v>
      </c>
      <c r="F15" s="119" t="n">
        <v>15</v>
      </c>
      <c r="G15" s="168" t="n">
        <v>68.193</v>
      </c>
    </row>
    <row r="16" customFormat="false" ht="43.5" hidden="false" customHeight="true" outlineLevel="0" collapsed="false">
      <c r="A16" s="164" t="str">
        <f aca="false">A15</f>
        <v>1.3.1.4.1.1</v>
      </c>
      <c r="B16" s="165" t="s">
        <v>325</v>
      </c>
      <c r="C16" s="119" t="n">
        <v>2023</v>
      </c>
      <c r="D16" s="166" t="n">
        <v>0.4</v>
      </c>
      <c r="E16" s="166" t="n">
        <v>72</v>
      </c>
      <c r="F16" s="119" t="n">
        <v>5</v>
      </c>
      <c r="G16" s="168" t="n">
        <v>54.822</v>
      </c>
    </row>
    <row r="17" customFormat="false" ht="43.5" hidden="false" customHeight="true" outlineLevel="0" collapsed="false">
      <c r="A17" s="164" t="str">
        <f aca="false">A16</f>
        <v>1.3.1.4.1.1</v>
      </c>
      <c r="B17" s="165" t="s">
        <v>326</v>
      </c>
      <c r="C17" s="119" t="n">
        <v>2023</v>
      </c>
      <c r="D17" s="166" t="n">
        <v>0.4</v>
      </c>
      <c r="E17" s="166" t="n">
        <v>38</v>
      </c>
      <c r="F17" s="119" t="n">
        <v>5</v>
      </c>
      <c r="G17" s="168" t="n">
        <v>22.84</v>
      </c>
    </row>
    <row r="18" customFormat="false" ht="43.5" hidden="false" customHeight="true" outlineLevel="0" collapsed="false">
      <c r="A18" s="164" t="str">
        <f aca="false">A17</f>
        <v>1.3.1.4.1.1</v>
      </c>
      <c r="B18" s="165" t="s">
        <v>327</v>
      </c>
      <c r="C18" s="119" t="n">
        <v>2023</v>
      </c>
      <c r="D18" s="166" t="n">
        <v>0.4</v>
      </c>
      <c r="E18" s="166" t="n">
        <v>19</v>
      </c>
      <c r="F18" s="119" t="n">
        <v>5</v>
      </c>
      <c r="G18" s="168" t="n">
        <v>22.8</v>
      </c>
    </row>
    <row r="19" customFormat="false" ht="55.5" hidden="false" customHeight="true" outlineLevel="0" collapsed="false">
      <c r="A19" s="164" t="str">
        <f aca="false">A18</f>
        <v>1.3.1.4.1.1</v>
      </c>
      <c r="B19" s="165" t="s">
        <v>328</v>
      </c>
      <c r="C19" s="119" t="n">
        <v>2023</v>
      </c>
      <c r="D19" s="166" t="n">
        <v>0.4</v>
      </c>
      <c r="E19" s="166" t="n">
        <v>15</v>
      </c>
      <c r="F19" s="119" t="n">
        <v>5</v>
      </c>
      <c r="G19" s="168" t="n">
        <v>12.173</v>
      </c>
    </row>
    <row r="20" customFormat="false" ht="55.5" hidden="false" customHeight="true" outlineLevel="0" collapsed="false">
      <c r="A20" s="164" t="str">
        <f aca="false">A19</f>
        <v>1.3.1.4.1.1</v>
      </c>
      <c r="B20" s="165" t="s">
        <v>329</v>
      </c>
      <c r="C20" s="119" t="n">
        <v>2023</v>
      </c>
      <c r="D20" s="166" t="n">
        <v>0.4</v>
      </c>
      <c r="E20" s="166" t="n">
        <v>32</v>
      </c>
      <c r="F20" s="119" t="n">
        <v>5</v>
      </c>
      <c r="G20" s="168" t="n">
        <v>14.214</v>
      </c>
    </row>
    <row r="21" customFormat="false" ht="55.5" hidden="false" customHeight="true" outlineLevel="0" collapsed="false">
      <c r="A21" s="164" t="str">
        <f aca="false">A20</f>
        <v>1.3.1.4.1.1</v>
      </c>
      <c r="B21" s="165" t="s">
        <v>330</v>
      </c>
      <c r="C21" s="119" t="n">
        <v>2023</v>
      </c>
      <c r="D21" s="166" t="n">
        <v>0.4</v>
      </c>
      <c r="E21" s="166" t="n">
        <v>18</v>
      </c>
      <c r="F21" s="119" t="n">
        <v>5</v>
      </c>
      <c r="G21" s="168" t="n">
        <v>18.118</v>
      </c>
    </row>
    <row r="22" customFormat="false" ht="55.5" hidden="false" customHeight="true" outlineLevel="0" collapsed="false">
      <c r="A22" s="164" t="str">
        <f aca="false">A21</f>
        <v>1.3.1.4.1.1</v>
      </c>
      <c r="B22" s="165" t="s">
        <v>331</v>
      </c>
      <c r="C22" s="119" t="n">
        <v>2023</v>
      </c>
      <c r="D22" s="166" t="n">
        <v>0.4</v>
      </c>
      <c r="E22" s="166" t="n">
        <v>37</v>
      </c>
      <c r="F22" s="119" t="n">
        <v>7</v>
      </c>
      <c r="G22" s="168" t="n">
        <v>23.274</v>
      </c>
    </row>
    <row r="23" customFormat="false" ht="55.5" hidden="false" customHeight="true" outlineLevel="0" collapsed="false">
      <c r="A23" s="164" t="str">
        <f aca="false">A22</f>
        <v>1.3.1.4.1.1</v>
      </c>
      <c r="B23" s="165" t="s">
        <v>332</v>
      </c>
      <c r="C23" s="119" t="n">
        <v>2023</v>
      </c>
      <c r="D23" s="166" t="n">
        <v>0.4</v>
      </c>
      <c r="E23" s="166" t="n">
        <v>110</v>
      </c>
      <c r="F23" s="119" t="n">
        <v>3</v>
      </c>
      <c r="G23" s="168" t="n">
        <v>77.021</v>
      </c>
    </row>
    <row r="24" customFormat="false" ht="55.5" hidden="false" customHeight="true" outlineLevel="0" collapsed="false">
      <c r="A24" s="164" t="str">
        <f aca="false">A23</f>
        <v>1.3.1.4.1.1</v>
      </c>
      <c r="B24" s="165" t="s">
        <v>333</v>
      </c>
      <c r="C24" s="119" t="n">
        <v>2023</v>
      </c>
      <c r="D24" s="166" t="n">
        <v>0.4</v>
      </c>
      <c r="E24" s="166" t="n">
        <v>120</v>
      </c>
      <c r="F24" s="119" t="n">
        <v>7</v>
      </c>
      <c r="G24" s="168" t="n">
        <v>110.631</v>
      </c>
    </row>
    <row r="25" customFormat="false" ht="55.5" hidden="false" customHeight="true" outlineLevel="0" collapsed="false">
      <c r="A25" s="164" t="str">
        <f aca="false">A24</f>
        <v>1.3.1.4.1.1</v>
      </c>
      <c r="B25" s="165" t="s">
        <v>334</v>
      </c>
      <c r="C25" s="119" t="n">
        <v>2023</v>
      </c>
      <c r="D25" s="166" t="n">
        <v>0.4</v>
      </c>
      <c r="E25" s="166" t="n">
        <v>15</v>
      </c>
      <c r="F25" s="119" t="n">
        <v>5</v>
      </c>
      <c r="G25" s="168" t="n">
        <v>1.794</v>
      </c>
    </row>
    <row r="26" customFormat="false" ht="43.5" hidden="false" customHeight="true" outlineLevel="0" collapsed="false">
      <c r="A26" s="164" t="str">
        <f aca="false">A25</f>
        <v>1.3.1.4.1.1</v>
      </c>
      <c r="B26" s="165" t="s">
        <v>335</v>
      </c>
      <c r="C26" s="119" t="n">
        <v>2023</v>
      </c>
      <c r="D26" s="166" t="n">
        <v>0.4</v>
      </c>
      <c r="E26" s="166" t="n">
        <v>137</v>
      </c>
      <c r="F26" s="119" t="n">
        <v>5</v>
      </c>
      <c r="G26" s="168" t="n">
        <v>45.856</v>
      </c>
    </row>
    <row r="27" customFormat="false" ht="54.75" hidden="false" customHeight="true" outlineLevel="0" collapsed="false">
      <c r="A27" s="164" t="str">
        <f aca="false">A26</f>
        <v>1.3.1.4.1.1</v>
      </c>
      <c r="B27" s="165" t="s">
        <v>336</v>
      </c>
      <c r="C27" s="119" t="n">
        <v>2023</v>
      </c>
      <c r="D27" s="166" t="n">
        <v>0.4</v>
      </c>
      <c r="E27" s="166" t="n">
        <v>39</v>
      </c>
      <c r="F27" s="119" t="n">
        <v>5</v>
      </c>
      <c r="G27" s="168" t="n">
        <v>16.414</v>
      </c>
    </row>
    <row r="28" customFormat="false" ht="65.25" hidden="false" customHeight="true" outlineLevel="0" collapsed="false">
      <c r="A28" s="164" t="str">
        <f aca="false">A27</f>
        <v>1.3.1.4.1.1</v>
      </c>
      <c r="B28" s="165" t="s">
        <v>337</v>
      </c>
      <c r="C28" s="119" t="n">
        <v>2023</v>
      </c>
      <c r="D28" s="166" t="n">
        <v>0.4</v>
      </c>
      <c r="E28" s="166" t="n">
        <v>198</v>
      </c>
      <c r="F28" s="119" t="n">
        <v>3</v>
      </c>
      <c r="G28" s="168" t="n">
        <v>99.511</v>
      </c>
    </row>
    <row r="29" customFormat="false" ht="64.5" hidden="false" customHeight="true" outlineLevel="0" collapsed="false">
      <c r="A29" s="164" t="str">
        <f aca="false">A28</f>
        <v>1.3.1.4.1.1</v>
      </c>
      <c r="B29" s="165" t="s">
        <v>338</v>
      </c>
      <c r="C29" s="119" t="n">
        <v>2023</v>
      </c>
      <c r="D29" s="166" t="n">
        <v>0.4</v>
      </c>
      <c r="E29" s="166" t="n">
        <v>15</v>
      </c>
      <c r="F29" s="119" t="n">
        <v>5</v>
      </c>
      <c r="G29" s="168" t="n">
        <v>2.237</v>
      </c>
    </row>
    <row r="30" customFormat="false" ht="43.5" hidden="false" customHeight="true" outlineLevel="0" collapsed="false">
      <c r="A30" s="164" t="str">
        <f aca="false">A29</f>
        <v>1.3.1.4.1.1</v>
      </c>
      <c r="B30" s="169" t="s">
        <v>339</v>
      </c>
      <c r="C30" s="119" t="n">
        <v>2023</v>
      </c>
      <c r="D30" s="166" t="n">
        <v>0.4</v>
      </c>
      <c r="E30" s="167" t="n">
        <v>93</v>
      </c>
      <c r="F30" s="119" t="n">
        <v>72</v>
      </c>
      <c r="G30" s="168" t="n">
        <v>110.005</v>
      </c>
    </row>
    <row r="31" customFormat="false" ht="43.5" hidden="false" customHeight="true" outlineLevel="0" collapsed="false">
      <c r="A31" s="164" t="str">
        <f aca="false">A30</f>
        <v>1.3.1.4.1.1</v>
      </c>
      <c r="B31" s="170" t="s">
        <v>340</v>
      </c>
      <c r="C31" s="119" t="n">
        <v>2023</v>
      </c>
      <c r="D31" s="166" t="n">
        <v>0.4</v>
      </c>
      <c r="E31" s="166" t="n">
        <v>46.5</v>
      </c>
      <c r="F31" s="119" t="n">
        <v>9</v>
      </c>
      <c r="G31" s="168" t="n">
        <v>30.397</v>
      </c>
    </row>
    <row r="32" customFormat="false" ht="43.5" hidden="false" customHeight="true" outlineLevel="0" collapsed="false">
      <c r="A32" s="164" t="str">
        <f aca="false">A31</f>
        <v>1.3.1.4.1.1</v>
      </c>
      <c r="B32" s="170" t="s">
        <v>341</v>
      </c>
      <c r="C32" s="119" t="n">
        <v>2023</v>
      </c>
      <c r="D32" s="166" t="n">
        <v>0.4</v>
      </c>
      <c r="E32" s="166" t="n">
        <v>37.2</v>
      </c>
      <c r="F32" s="119" t="n">
        <v>9</v>
      </c>
      <c r="G32" s="168" t="n">
        <v>19.773</v>
      </c>
    </row>
    <row r="33" customFormat="false" ht="43.5" hidden="false" customHeight="true" outlineLevel="0" collapsed="false">
      <c r="A33" s="164" t="str">
        <f aca="false">A32</f>
        <v>1.3.1.4.1.1</v>
      </c>
      <c r="B33" s="170" t="s">
        <v>342</v>
      </c>
      <c r="C33" s="119" t="n">
        <v>2023</v>
      </c>
      <c r="D33" s="166" t="n">
        <v>0.4</v>
      </c>
      <c r="E33" s="166" t="n">
        <v>46.5</v>
      </c>
      <c r="F33" s="119" t="n">
        <v>18</v>
      </c>
      <c r="G33" s="168" t="n">
        <v>43.124</v>
      </c>
    </row>
    <row r="34" customFormat="false" ht="43.5" hidden="false" customHeight="true" outlineLevel="0" collapsed="false">
      <c r="A34" s="164" t="str">
        <f aca="false">A33</f>
        <v>1.3.1.4.1.1</v>
      </c>
      <c r="B34" s="170" t="s">
        <v>343</v>
      </c>
      <c r="C34" s="119" t="n">
        <v>2023</v>
      </c>
      <c r="D34" s="166" t="n">
        <v>0.4</v>
      </c>
      <c r="E34" s="166" t="n">
        <v>61</v>
      </c>
      <c r="F34" s="119" t="n">
        <v>18.41</v>
      </c>
      <c r="G34" s="168" t="n">
        <v>54.782</v>
      </c>
    </row>
    <row r="35" customFormat="false" ht="43.5" hidden="false" customHeight="true" outlineLevel="0" collapsed="false">
      <c r="A35" s="164" t="str">
        <f aca="false">A34</f>
        <v>1.3.1.4.1.1</v>
      </c>
      <c r="B35" s="170" t="s">
        <v>344</v>
      </c>
      <c r="C35" s="119" t="n">
        <v>2023</v>
      </c>
      <c r="D35" s="166" t="n">
        <v>0.4</v>
      </c>
      <c r="E35" s="166" t="n">
        <v>37.2</v>
      </c>
      <c r="F35" s="119" t="n">
        <v>18</v>
      </c>
      <c r="G35" s="168" t="n">
        <v>14.519</v>
      </c>
    </row>
    <row r="36" customFormat="false" ht="43.5" hidden="false" customHeight="true" outlineLevel="0" collapsed="false">
      <c r="A36" s="164" t="str">
        <f aca="false">A35</f>
        <v>1.3.1.4.1.1</v>
      </c>
      <c r="B36" s="170" t="s">
        <v>345</v>
      </c>
      <c r="C36" s="119" t="n">
        <v>2023</v>
      </c>
      <c r="D36" s="166" t="n">
        <v>0.4</v>
      </c>
      <c r="E36" s="166" t="n">
        <v>55.8</v>
      </c>
      <c r="F36" s="119" t="n">
        <v>16.8</v>
      </c>
      <c r="G36" s="168" t="n">
        <v>43.446</v>
      </c>
    </row>
    <row r="37" customFormat="false" ht="43.5" hidden="false" customHeight="true" outlineLevel="0" collapsed="false">
      <c r="A37" s="164" t="str">
        <f aca="false">A36</f>
        <v>1.3.1.4.1.1</v>
      </c>
      <c r="B37" s="170" t="s">
        <v>346</v>
      </c>
      <c r="C37" s="119" t="n">
        <v>2023</v>
      </c>
      <c r="D37" s="166" t="n">
        <v>0.4</v>
      </c>
      <c r="E37" s="166" t="n">
        <v>35</v>
      </c>
      <c r="F37" s="119" t="n">
        <v>18.41</v>
      </c>
      <c r="G37" s="168" t="n">
        <v>23.762</v>
      </c>
    </row>
    <row r="38" customFormat="false" ht="57" hidden="false" customHeight="true" outlineLevel="0" collapsed="false">
      <c r="A38" s="164" t="str">
        <f aca="false">A37</f>
        <v>1.3.1.4.1.1</v>
      </c>
      <c r="B38" s="171" t="s">
        <v>347</v>
      </c>
      <c r="C38" s="119" t="n">
        <v>2023</v>
      </c>
      <c r="D38" s="166" t="n">
        <v>0.4</v>
      </c>
      <c r="E38" s="166" t="n">
        <v>58</v>
      </c>
      <c r="F38" s="119" t="n">
        <v>15</v>
      </c>
      <c r="G38" s="168" t="n">
        <v>105.314</v>
      </c>
    </row>
    <row r="39" customFormat="false" ht="43.5" hidden="false" customHeight="true" outlineLevel="0" collapsed="false">
      <c r="A39" s="164" t="str">
        <f aca="false">A38</f>
        <v>1.3.1.4.1.1</v>
      </c>
      <c r="B39" s="170" t="s">
        <v>348</v>
      </c>
      <c r="C39" s="119" t="n">
        <v>2023</v>
      </c>
      <c r="D39" s="166" t="n">
        <v>0.4</v>
      </c>
      <c r="E39" s="166" t="n">
        <v>108</v>
      </c>
      <c r="F39" s="119" t="n">
        <v>15</v>
      </c>
      <c r="G39" s="168" t="n">
        <v>156.325</v>
      </c>
    </row>
    <row r="40" customFormat="false" ht="59.25" hidden="false" customHeight="true" outlineLevel="0" collapsed="false">
      <c r="A40" s="164" t="str">
        <f aca="false">A39</f>
        <v>1.3.1.4.1.1</v>
      </c>
      <c r="B40" s="171" t="s">
        <v>349</v>
      </c>
      <c r="C40" s="119" t="n">
        <v>2023</v>
      </c>
      <c r="D40" s="166" t="n">
        <v>0.4</v>
      </c>
      <c r="E40" s="166" t="n">
        <v>86</v>
      </c>
      <c r="F40" s="119" t="n">
        <v>7</v>
      </c>
      <c r="G40" s="168" t="n">
        <v>55.262</v>
      </c>
    </row>
    <row r="41" customFormat="false" ht="43.5" hidden="false" customHeight="true" outlineLevel="0" collapsed="false">
      <c r="A41" s="164" t="str">
        <f aca="false">A40</f>
        <v>1.3.1.4.1.1</v>
      </c>
      <c r="B41" s="171" t="s">
        <v>350</v>
      </c>
      <c r="C41" s="119" t="n">
        <v>2023</v>
      </c>
      <c r="D41" s="166" t="n">
        <v>0.4</v>
      </c>
      <c r="E41" s="166" t="n">
        <v>182</v>
      </c>
      <c r="F41" s="119" t="n">
        <v>15</v>
      </c>
      <c r="G41" s="168" t="n">
        <v>210.662</v>
      </c>
    </row>
    <row r="42" customFormat="false" ht="43.5" hidden="false" customHeight="true" outlineLevel="0" collapsed="false">
      <c r="A42" s="164" t="str">
        <f aca="false">A41</f>
        <v>1.3.1.4.1.1</v>
      </c>
      <c r="B42" s="172" t="s">
        <v>351</v>
      </c>
      <c r="C42" s="119" t="n">
        <v>2023</v>
      </c>
      <c r="D42" s="166" t="n">
        <v>0.4</v>
      </c>
      <c r="E42" s="166" t="n">
        <v>7</v>
      </c>
      <c r="F42" s="119" t="n">
        <v>15</v>
      </c>
      <c r="G42" s="168" t="n">
        <v>21.143</v>
      </c>
    </row>
    <row r="43" customFormat="false" ht="43.5" hidden="false" customHeight="true" outlineLevel="0" collapsed="false">
      <c r="A43" s="164" t="str">
        <f aca="false">A42</f>
        <v>1.3.1.4.1.1</v>
      </c>
      <c r="B43" s="170" t="s">
        <v>352</v>
      </c>
      <c r="C43" s="119" t="n">
        <v>2023</v>
      </c>
      <c r="D43" s="166" t="n">
        <v>0.4</v>
      </c>
      <c r="E43" s="166" t="n">
        <v>28</v>
      </c>
      <c r="F43" s="119" t="n">
        <v>18</v>
      </c>
      <c r="G43" s="168" t="n">
        <v>6.69</v>
      </c>
    </row>
    <row r="44" customFormat="false" ht="43.5" hidden="false" customHeight="true" outlineLevel="0" collapsed="false">
      <c r="A44" s="164" t="str">
        <f aca="false">A43</f>
        <v>1.3.1.4.1.1</v>
      </c>
      <c r="B44" s="165" t="s">
        <v>353</v>
      </c>
      <c r="C44" s="119" t="n">
        <v>2023</v>
      </c>
      <c r="D44" s="166" t="n">
        <v>0.4</v>
      </c>
      <c r="E44" s="166" t="n">
        <v>34</v>
      </c>
      <c r="F44" s="119" t="n">
        <v>16.8</v>
      </c>
      <c r="G44" s="168" t="n">
        <v>7.646</v>
      </c>
    </row>
    <row r="45" customFormat="false" ht="43.5" hidden="false" customHeight="true" outlineLevel="0" collapsed="false">
      <c r="A45" s="164" t="str">
        <f aca="false">A44</f>
        <v>1.3.1.4.1.1</v>
      </c>
      <c r="B45" s="165" t="s">
        <v>354</v>
      </c>
      <c r="C45" s="119" t="n">
        <v>2023</v>
      </c>
      <c r="D45" s="166" t="n">
        <v>0.4</v>
      </c>
      <c r="E45" s="166" t="n">
        <v>225</v>
      </c>
      <c r="F45" s="119" t="n">
        <v>16.8</v>
      </c>
      <c r="G45" s="168" t="n">
        <v>98.069</v>
      </c>
    </row>
    <row r="46" customFormat="false" ht="43.5" hidden="false" customHeight="true" outlineLevel="0" collapsed="false">
      <c r="A46" s="164" t="str">
        <f aca="false">A45</f>
        <v>1.3.1.4.1.1</v>
      </c>
      <c r="B46" s="165" t="s">
        <v>355</v>
      </c>
      <c r="C46" s="119" t="n">
        <v>2023</v>
      </c>
      <c r="D46" s="166" t="n">
        <v>0.4</v>
      </c>
      <c r="E46" s="166" t="n">
        <v>37</v>
      </c>
      <c r="F46" s="119" t="n">
        <v>4.5</v>
      </c>
      <c r="G46" s="168" t="n">
        <v>32.406</v>
      </c>
    </row>
    <row r="47" customFormat="false" ht="43.5" hidden="false" customHeight="true" outlineLevel="0" collapsed="false">
      <c r="A47" s="164" t="str">
        <f aca="false">A46</f>
        <v>1.3.1.4.1.1</v>
      </c>
      <c r="B47" s="165" t="s">
        <v>356</v>
      </c>
      <c r="C47" s="119" t="n">
        <v>2023</v>
      </c>
      <c r="D47" s="166" t="n">
        <v>0.4</v>
      </c>
      <c r="E47" s="166" t="n">
        <v>47</v>
      </c>
      <c r="F47" s="119" t="n">
        <v>9</v>
      </c>
      <c r="G47" s="168" t="n">
        <v>16.288</v>
      </c>
    </row>
    <row r="48" customFormat="false" ht="43.5" hidden="false" customHeight="true" outlineLevel="0" collapsed="false">
      <c r="A48" s="164" t="str">
        <f aca="false">A47</f>
        <v>1.3.1.4.1.1</v>
      </c>
      <c r="B48" s="165" t="s">
        <v>357</v>
      </c>
      <c r="C48" s="119" t="n">
        <v>2023</v>
      </c>
      <c r="D48" s="166" t="n">
        <v>0.4</v>
      </c>
      <c r="E48" s="166" t="n">
        <v>47</v>
      </c>
      <c r="F48" s="119" t="n">
        <v>9</v>
      </c>
      <c r="G48" s="168" t="n">
        <v>24.891</v>
      </c>
    </row>
    <row r="49" customFormat="false" ht="43.5" hidden="false" customHeight="true" outlineLevel="0" collapsed="false">
      <c r="A49" s="164" t="str">
        <f aca="false">A48</f>
        <v>1.3.1.4.1.1</v>
      </c>
      <c r="B49" s="165" t="s">
        <v>358</v>
      </c>
      <c r="C49" s="119" t="n">
        <v>2023</v>
      </c>
      <c r="D49" s="166" t="n">
        <v>0.4</v>
      </c>
      <c r="E49" s="167" t="n">
        <v>30</v>
      </c>
      <c r="F49" s="119" t="n">
        <v>9</v>
      </c>
      <c r="G49" s="168" t="n">
        <v>16.969</v>
      </c>
    </row>
    <row r="50" customFormat="false" ht="43.5" hidden="false" customHeight="true" outlineLevel="0" collapsed="false">
      <c r="A50" s="164" t="str">
        <f aca="false">A49</f>
        <v>1.3.1.4.1.1</v>
      </c>
      <c r="B50" s="165" t="s">
        <v>359</v>
      </c>
      <c r="C50" s="119" t="n">
        <v>2023</v>
      </c>
      <c r="D50" s="166" t="n">
        <v>0.4</v>
      </c>
      <c r="E50" s="166" t="n">
        <v>83</v>
      </c>
      <c r="F50" s="119" t="n">
        <v>18.55</v>
      </c>
      <c r="G50" s="168" t="n">
        <v>17.241</v>
      </c>
    </row>
    <row r="51" customFormat="false" ht="43.5" hidden="false" customHeight="true" outlineLevel="0" collapsed="false">
      <c r="A51" s="164" t="str">
        <f aca="false">A50</f>
        <v>1.3.1.4.1.1</v>
      </c>
      <c r="B51" s="170" t="s">
        <v>360</v>
      </c>
      <c r="C51" s="119" t="n">
        <v>2023</v>
      </c>
      <c r="D51" s="166" t="n">
        <v>0.4</v>
      </c>
      <c r="E51" s="166" t="n">
        <v>25</v>
      </c>
      <c r="F51" s="119" t="n">
        <v>22.5</v>
      </c>
      <c r="G51" s="168" t="n">
        <v>2.877</v>
      </c>
    </row>
    <row r="52" customFormat="false" ht="57" hidden="false" customHeight="true" outlineLevel="0" collapsed="false">
      <c r="A52" s="164" t="str">
        <f aca="false">A51</f>
        <v>1.3.1.4.1.1</v>
      </c>
      <c r="B52" s="170" t="s">
        <v>361</v>
      </c>
      <c r="C52" s="119" t="n">
        <v>2023</v>
      </c>
      <c r="D52" s="166" t="n">
        <v>0.4</v>
      </c>
      <c r="E52" s="166" t="n">
        <v>19</v>
      </c>
      <c r="F52" s="119" t="n">
        <v>27</v>
      </c>
      <c r="G52" s="168" t="n">
        <v>19.128</v>
      </c>
    </row>
    <row r="53" customFormat="false" ht="43.5" hidden="false" customHeight="true" outlineLevel="0" collapsed="false">
      <c r="A53" s="164" t="str">
        <f aca="false">A52</f>
        <v>1.3.1.4.1.1</v>
      </c>
      <c r="B53" s="170" t="s">
        <v>362</v>
      </c>
      <c r="C53" s="119" t="n">
        <v>2023</v>
      </c>
      <c r="D53" s="166" t="n">
        <v>0.4</v>
      </c>
      <c r="E53" s="167" t="n">
        <v>140</v>
      </c>
      <c r="F53" s="119" t="n">
        <v>22.5</v>
      </c>
      <c r="G53" s="168" t="n">
        <v>35.619</v>
      </c>
    </row>
    <row r="54" customFormat="false" ht="43.5" hidden="false" customHeight="true" outlineLevel="0" collapsed="false">
      <c r="A54" s="164" t="str">
        <f aca="false">A53</f>
        <v>1.3.1.4.1.1</v>
      </c>
      <c r="B54" s="170" t="s">
        <v>363</v>
      </c>
      <c r="C54" s="119" t="n">
        <v>2023</v>
      </c>
      <c r="D54" s="166" t="n">
        <v>0.4</v>
      </c>
      <c r="E54" s="167" t="n">
        <v>30</v>
      </c>
      <c r="F54" s="119" t="n">
        <v>18.55</v>
      </c>
      <c r="G54" s="168" t="n">
        <v>22.071</v>
      </c>
    </row>
    <row r="55" customFormat="false" ht="43.5" hidden="false" customHeight="true" outlineLevel="0" collapsed="false">
      <c r="A55" s="164" t="str">
        <f aca="false">A54</f>
        <v>1.3.1.4.1.1</v>
      </c>
      <c r="B55" s="170" t="s">
        <v>364</v>
      </c>
      <c r="C55" s="119" t="n">
        <v>2023</v>
      </c>
      <c r="D55" s="166" t="n">
        <v>0.4</v>
      </c>
      <c r="E55" s="167" t="n">
        <v>30</v>
      </c>
      <c r="F55" s="119" t="n">
        <v>16.8</v>
      </c>
      <c r="G55" s="168" t="n">
        <v>20.996</v>
      </c>
    </row>
    <row r="56" customFormat="false" ht="43.5" hidden="false" customHeight="true" outlineLevel="0" collapsed="false">
      <c r="A56" s="164" t="str">
        <f aca="false">A55</f>
        <v>1.3.1.4.1.1</v>
      </c>
      <c r="B56" s="170" t="s">
        <v>365</v>
      </c>
      <c r="C56" s="119" t="n">
        <v>2023</v>
      </c>
      <c r="D56" s="166" t="n">
        <v>0.4</v>
      </c>
      <c r="E56" s="166" t="n">
        <v>93</v>
      </c>
      <c r="F56" s="119" t="n">
        <v>22.5</v>
      </c>
      <c r="G56" s="168" t="n">
        <v>29.532</v>
      </c>
    </row>
    <row r="57" customFormat="false" ht="43.5" hidden="false" customHeight="true" outlineLevel="0" collapsed="false">
      <c r="A57" s="164" t="str">
        <f aca="false">A56</f>
        <v>1.3.1.4.1.1</v>
      </c>
      <c r="B57" s="170" t="s">
        <v>366</v>
      </c>
      <c r="C57" s="119" t="n">
        <v>2023</v>
      </c>
      <c r="D57" s="166" t="n">
        <v>0.4</v>
      </c>
      <c r="E57" s="166" t="n">
        <v>24</v>
      </c>
      <c r="F57" s="119" t="n">
        <v>22.5</v>
      </c>
      <c r="G57" s="168" t="n">
        <v>20.367</v>
      </c>
    </row>
    <row r="58" customFormat="false" ht="43.5" hidden="false" customHeight="true" outlineLevel="0" collapsed="false">
      <c r="A58" s="164" t="str">
        <f aca="false">A57</f>
        <v>1.3.1.4.1.1</v>
      </c>
      <c r="B58" s="170" t="s">
        <v>367</v>
      </c>
      <c r="C58" s="119" t="n">
        <v>2023</v>
      </c>
      <c r="D58" s="166" t="n">
        <v>0.4</v>
      </c>
      <c r="E58" s="167" t="n">
        <v>80</v>
      </c>
      <c r="F58" s="119" t="n">
        <v>5</v>
      </c>
      <c r="G58" s="168" t="n">
        <v>78.709</v>
      </c>
    </row>
    <row r="59" customFormat="false" ht="51.75" hidden="false" customHeight="true" outlineLevel="0" collapsed="false">
      <c r="A59" s="164" t="str">
        <f aca="false">A58</f>
        <v>1.3.1.4.1.1</v>
      </c>
      <c r="B59" s="170" t="s">
        <v>368</v>
      </c>
      <c r="C59" s="119" t="n">
        <v>2023</v>
      </c>
      <c r="D59" s="166" t="n">
        <v>0.4</v>
      </c>
      <c r="E59" s="166" t="n">
        <v>36</v>
      </c>
      <c r="F59" s="119" t="n">
        <v>5</v>
      </c>
      <c r="G59" s="168" t="n">
        <v>37.048</v>
      </c>
    </row>
    <row r="60" customFormat="false" ht="43.5" hidden="false" customHeight="true" outlineLevel="0" collapsed="false">
      <c r="A60" s="164" t="str">
        <f aca="false">A59</f>
        <v>1.3.1.4.1.1</v>
      </c>
      <c r="B60" s="170" t="s">
        <v>369</v>
      </c>
      <c r="C60" s="119" t="n">
        <v>2023</v>
      </c>
      <c r="D60" s="166" t="n">
        <v>0.4</v>
      </c>
      <c r="E60" s="167" t="n">
        <v>30</v>
      </c>
      <c r="F60" s="119" t="n">
        <v>4.5</v>
      </c>
      <c r="G60" s="168" t="n">
        <v>28.324</v>
      </c>
    </row>
    <row r="61" customFormat="false" ht="43.5" hidden="false" customHeight="true" outlineLevel="0" collapsed="false">
      <c r="A61" s="164" t="str">
        <f aca="false">A60</f>
        <v>1.3.1.4.1.1</v>
      </c>
      <c r="B61" s="170" t="s">
        <v>370</v>
      </c>
      <c r="C61" s="119" t="n">
        <v>2023</v>
      </c>
      <c r="D61" s="166" t="n">
        <v>0.4</v>
      </c>
      <c r="E61" s="167" t="n">
        <v>30</v>
      </c>
      <c r="F61" s="119" t="n">
        <v>4.5</v>
      </c>
      <c r="G61" s="168" t="n">
        <v>27.902</v>
      </c>
    </row>
    <row r="62" customFormat="false" ht="43.5" hidden="false" customHeight="true" outlineLevel="0" collapsed="false">
      <c r="A62" s="164" t="str">
        <f aca="false">A61</f>
        <v>1.3.1.4.1.1</v>
      </c>
      <c r="B62" s="170" t="s">
        <v>371</v>
      </c>
      <c r="C62" s="119" t="n">
        <v>2023</v>
      </c>
      <c r="D62" s="166" t="n">
        <v>0.4</v>
      </c>
      <c r="E62" s="166" t="n">
        <v>28</v>
      </c>
      <c r="F62" s="119" t="n">
        <v>22.5</v>
      </c>
      <c r="G62" s="168" t="n">
        <v>7.448</v>
      </c>
    </row>
    <row r="63" customFormat="false" ht="43.5" hidden="false" customHeight="true" outlineLevel="0" collapsed="false">
      <c r="A63" s="164" t="str">
        <f aca="false">A62</f>
        <v>1.3.1.4.1.1</v>
      </c>
      <c r="B63" s="170" t="s">
        <v>372</v>
      </c>
      <c r="C63" s="119" t="n">
        <v>2023</v>
      </c>
      <c r="D63" s="166" t="n">
        <v>0.4</v>
      </c>
      <c r="E63" s="166" t="n">
        <v>28</v>
      </c>
      <c r="F63" s="119" t="n">
        <v>9</v>
      </c>
      <c r="G63" s="168" t="n">
        <v>7.178</v>
      </c>
    </row>
    <row r="64" customFormat="false" ht="43.5" hidden="false" customHeight="true" outlineLevel="0" collapsed="false">
      <c r="A64" s="164" t="str">
        <f aca="false">A63</f>
        <v>1.3.1.4.1.1</v>
      </c>
      <c r="B64" s="170" t="s">
        <v>373</v>
      </c>
      <c r="C64" s="119" t="n">
        <v>2023</v>
      </c>
      <c r="D64" s="166" t="n">
        <v>0.4</v>
      </c>
      <c r="E64" s="166" t="n">
        <v>115</v>
      </c>
      <c r="F64" s="119" t="n">
        <v>5</v>
      </c>
      <c r="G64" s="168" t="n">
        <v>127.904</v>
      </c>
    </row>
    <row r="65" customFormat="false" ht="43.5" hidden="false" customHeight="true" outlineLevel="0" collapsed="false">
      <c r="A65" s="164" t="str">
        <f aca="false">A64</f>
        <v>1.3.1.4.1.1</v>
      </c>
      <c r="B65" s="170" t="s">
        <v>374</v>
      </c>
      <c r="C65" s="119" t="n">
        <v>2023</v>
      </c>
      <c r="D65" s="166" t="n">
        <v>0.4</v>
      </c>
      <c r="E65" s="166" t="n">
        <v>106</v>
      </c>
      <c r="F65" s="119" t="n">
        <v>5</v>
      </c>
      <c r="G65" s="168" t="n">
        <v>90.935</v>
      </c>
    </row>
    <row r="66" customFormat="false" ht="57" hidden="false" customHeight="true" outlineLevel="0" collapsed="false">
      <c r="A66" s="164" t="str">
        <f aca="false">A65</f>
        <v>1.3.1.4.1.1</v>
      </c>
      <c r="B66" s="170" t="s">
        <v>375</v>
      </c>
      <c r="C66" s="119" t="n">
        <v>2023</v>
      </c>
      <c r="D66" s="166" t="n">
        <v>0.4</v>
      </c>
      <c r="E66" s="166" t="n">
        <v>385</v>
      </c>
      <c r="F66" s="119" t="n">
        <v>50</v>
      </c>
      <c r="G66" s="168" t="n">
        <v>129.85</v>
      </c>
    </row>
    <row r="67" customFormat="false" ht="54" hidden="false" customHeight="true" outlineLevel="0" collapsed="false">
      <c r="A67" s="164" t="str">
        <f aca="false">A66</f>
        <v>1.3.1.4.1.1</v>
      </c>
      <c r="B67" s="170" t="s">
        <v>376</v>
      </c>
      <c r="C67" s="119" t="n">
        <v>2023</v>
      </c>
      <c r="D67" s="166" t="n">
        <v>0.4</v>
      </c>
      <c r="E67" s="166" t="n">
        <v>40</v>
      </c>
      <c r="F67" s="119" t="n">
        <v>5</v>
      </c>
      <c r="G67" s="168" t="n">
        <v>26.557</v>
      </c>
    </row>
    <row r="68" customFormat="false" ht="51.75" hidden="false" customHeight="true" outlineLevel="0" collapsed="false">
      <c r="A68" s="164" t="str">
        <f aca="false">A67</f>
        <v>1.3.1.4.1.1</v>
      </c>
      <c r="B68" s="170" t="s">
        <v>377</v>
      </c>
      <c r="C68" s="119" t="n">
        <v>2023</v>
      </c>
      <c r="D68" s="166" t="n">
        <v>0.4</v>
      </c>
      <c r="E68" s="166" t="n">
        <v>28</v>
      </c>
      <c r="F68" s="119" t="n">
        <v>18</v>
      </c>
      <c r="G68" s="168" t="n">
        <v>3.752</v>
      </c>
    </row>
    <row r="69" customFormat="false" ht="63" hidden="false" customHeight="true" outlineLevel="0" collapsed="false">
      <c r="A69" s="164" t="str">
        <f aca="false">A68</f>
        <v>1.3.1.4.1.1</v>
      </c>
      <c r="B69" s="170" t="s">
        <v>378</v>
      </c>
      <c r="C69" s="119" t="n">
        <v>2023</v>
      </c>
      <c r="D69" s="166" t="n">
        <v>0.4</v>
      </c>
      <c r="E69" s="166" t="n">
        <v>28</v>
      </c>
      <c r="F69" s="119" t="n">
        <v>9</v>
      </c>
      <c r="G69" s="168" t="n">
        <v>3.768</v>
      </c>
    </row>
    <row r="70" customFormat="false" ht="61.5" hidden="false" customHeight="true" outlineLevel="0" collapsed="false">
      <c r="A70" s="164" t="str">
        <f aca="false">A69</f>
        <v>1.3.1.4.1.1</v>
      </c>
      <c r="B70" s="170" t="s">
        <v>379</v>
      </c>
      <c r="C70" s="119" t="n">
        <v>2023</v>
      </c>
      <c r="D70" s="166" t="n">
        <v>0.4</v>
      </c>
      <c r="E70" s="166" t="n">
        <v>46</v>
      </c>
      <c r="F70" s="119" t="n">
        <v>18</v>
      </c>
      <c r="G70" s="168" t="n">
        <v>21.851</v>
      </c>
    </row>
    <row r="71" customFormat="false" ht="55.5" hidden="false" customHeight="true" outlineLevel="0" collapsed="false">
      <c r="A71" s="164" t="str">
        <f aca="false">A70</f>
        <v>1.3.1.4.1.1</v>
      </c>
      <c r="B71" s="170" t="s">
        <v>380</v>
      </c>
      <c r="C71" s="119" t="n">
        <v>2023</v>
      </c>
      <c r="D71" s="166" t="n">
        <v>0.4</v>
      </c>
      <c r="E71" s="166" t="n">
        <v>46</v>
      </c>
      <c r="F71" s="119" t="n">
        <v>18</v>
      </c>
      <c r="G71" s="168" t="n">
        <v>23.331</v>
      </c>
    </row>
    <row r="72" customFormat="false" ht="43.5" hidden="false" customHeight="true" outlineLevel="0" collapsed="false">
      <c r="A72" s="164" t="str">
        <f aca="false">A71</f>
        <v>1.3.1.4.1.1</v>
      </c>
      <c r="B72" s="170" t="s">
        <v>381</v>
      </c>
      <c r="C72" s="119" t="n">
        <v>2023</v>
      </c>
      <c r="D72" s="166" t="n">
        <v>0.4</v>
      </c>
      <c r="E72" s="166" t="n">
        <v>15</v>
      </c>
      <c r="F72" s="119" t="n">
        <v>15</v>
      </c>
      <c r="G72" s="168" t="n">
        <v>31.635</v>
      </c>
    </row>
    <row r="73" customFormat="false" ht="72.75" hidden="false" customHeight="true" outlineLevel="0" collapsed="false">
      <c r="A73" s="164" t="str">
        <f aca="false">A72</f>
        <v>1.3.1.4.1.1</v>
      </c>
      <c r="B73" s="170" t="s">
        <v>382</v>
      </c>
      <c r="C73" s="119" t="n">
        <v>2023</v>
      </c>
      <c r="D73" s="166" t="n">
        <v>0.4</v>
      </c>
      <c r="E73" s="166" t="n">
        <v>28</v>
      </c>
      <c r="F73" s="119" t="n">
        <v>22.5</v>
      </c>
      <c r="G73" s="168" t="n">
        <v>3.791</v>
      </c>
    </row>
    <row r="74" customFormat="false" ht="57.75" hidden="false" customHeight="true" outlineLevel="0" collapsed="false">
      <c r="A74" s="164" t="str">
        <f aca="false">A73</f>
        <v>1.3.1.4.1.1</v>
      </c>
      <c r="B74" s="172" t="s">
        <v>383</v>
      </c>
      <c r="C74" s="119" t="n">
        <v>2023</v>
      </c>
      <c r="D74" s="166" t="n">
        <v>0.4</v>
      </c>
      <c r="E74" s="166" t="n">
        <v>186</v>
      </c>
      <c r="F74" s="119" t="n">
        <v>45</v>
      </c>
      <c r="G74" s="168" t="n">
        <v>175.217</v>
      </c>
    </row>
    <row r="75" customFormat="false" ht="59.25" hidden="false" customHeight="true" outlineLevel="0" collapsed="false">
      <c r="A75" s="164" t="str">
        <f aca="false">A74</f>
        <v>1.3.1.4.1.1</v>
      </c>
      <c r="B75" s="172" t="s">
        <v>384</v>
      </c>
      <c r="C75" s="119" t="n">
        <v>2023</v>
      </c>
      <c r="D75" s="166" t="n">
        <v>0.4</v>
      </c>
      <c r="E75" s="166" t="n">
        <v>28</v>
      </c>
      <c r="F75" s="119" t="n">
        <v>18</v>
      </c>
      <c r="G75" s="168" t="n">
        <v>6.125</v>
      </c>
    </row>
    <row r="76" customFormat="false" ht="69.75" hidden="false" customHeight="true" outlineLevel="0" collapsed="false">
      <c r="A76" s="164" t="str">
        <f aca="false">A75</f>
        <v>1.3.1.4.1.1</v>
      </c>
      <c r="B76" s="172" t="s">
        <v>385</v>
      </c>
      <c r="C76" s="119" t="n">
        <v>2023</v>
      </c>
      <c r="D76" s="166" t="n">
        <v>0.4</v>
      </c>
      <c r="E76" s="166" t="n">
        <v>33</v>
      </c>
      <c r="F76" s="119" t="n">
        <v>18</v>
      </c>
      <c r="G76" s="168" t="n">
        <v>17.885</v>
      </c>
    </row>
    <row r="77" customFormat="false" ht="43.5" hidden="false" customHeight="true" outlineLevel="0" collapsed="false">
      <c r="A77" s="164" t="str">
        <f aca="false">A76</f>
        <v>1.3.1.4.1.1</v>
      </c>
      <c r="B77" s="170" t="s">
        <v>386</v>
      </c>
      <c r="C77" s="119" t="n">
        <v>2023</v>
      </c>
      <c r="D77" s="166" t="n">
        <v>0.4</v>
      </c>
      <c r="E77" s="166" t="n">
        <v>28</v>
      </c>
      <c r="F77" s="119" t="n">
        <v>18</v>
      </c>
      <c r="G77" s="168" t="n">
        <v>8.408</v>
      </c>
    </row>
    <row r="78" customFormat="false" ht="43.5" hidden="false" customHeight="true" outlineLevel="0" collapsed="false">
      <c r="A78" s="164" t="str">
        <f aca="false">A77</f>
        <v>1.3.1.4.1.1</v>
      </c>
      <c r="B78" s="171" t="s">
        <v>387</v>
      </c>
      <c r="C78" s="119" t="n">
        <v>2023</v>
      </c>
      <c r="D78" s="166" t="n">
        <v>0.4</v>
      </c>
      <c r="E78" s="166" t="n">
        <v>93</v>
      </c>
      <c r="F78" s="119" t="n">
        <v>15</v>
      </c>
      <c r="G78" s="168" t="n">
        <v>59.52</v>
      </c>
    </row>
    <row r="79" customFormat="false" ht="43.5" hidden="false" customHeight="true" outlineLevel="0" collapsed="false">
      <c r="A79" s="173" t="str">
        <f aca="false">A78</f>
        <v>1.3.1.4.1.1</v>
      </c>
      <c r="B79" s="174" t="s">
        <v>388</v>
      </c>
      <c r="C79" s="129" t="n">
        <v>2023</v>
      </c>
      <c r="D79" s="175" t="n">
        <v>0.4</v>
      </c>
      <c r="E79" s="175" t="n">
        <v>46</v>
      </c>
      <c r="F79" s="129" t="n">
        <v>15</v>
      </c>
      <c r="G79" s="176" t="n">
        <v>22.03</v>
      </c>
    </row>
    <row r="80" customFormat="false" ht="82.5" hidden="false" customHeight="true" outlineLevel="0" collapsed="false">
      <c r="A80" s="104" t="s">
        <v>244</v>
      </c>
      <c r="B80" s="105" t="s">
        <v>389</v>
      </c>
      <c r="C80" s="106" t="n">
        <v>2022</v>
      </c>
      <c r="D80" s="106" t="n">
        <v>0.4</v>
      </c>
      <c r="E80" s="108" t="n">
        <f aca="false">SUM(E81:E82)</f>
        <v>1005</v>
      </c>
      <c r="F80" s="108" t="n">
        <f aca="false">SUM(F81:F82)</f>
        <v>70</v>
      </c>
      <c r="G80" s="109" t="n">
        <f aca="false">SUM(G81:G82)</f>
        <v>788.639</v>
      </c>
    </row>
    <row r="81" customFormat="false" ht="43.5" hidden="false" customHeight="true" outlineLevel="0" collapsed="false">
      <c r="A81" s="177" t="s">
        <v>244</v>
      </c>
      <c r="B81" s="161" t="s">
        <v>390</v>
      </c>
      <c r="C81" s="112" t="n">
        <v>2023</v>
      </c>
      <c r="D81" s="162" t="n">
        <v>0.4</v>
      </c>
      <c r="E81" s="162" t="n">
        <v>765</v>
      </c>
      <c r="F81" s="112" t="n">
        <v>30</v>
      </c>
      <c r="G81" s="163" t="n">
        <v>525.116</v>
      </c>
    </row>
    <row r="82" customFormat="false" ht="43.5" hidden="false" customHeight="true" outlineLevel="0" collapsed="false">
      <c r="A82" s="177" t="s">
        <v>244</v>
      </c>
      <c r="B82" s="178" t="s">
        <v>391</v>
      </c>
      <c r="C82" s="129" t="n">
        <v>2023</v>
      </c>
      <c r="D82" s="175" t="n">
        <v>0.4</v>
      </c>
      <c r="E82" s="175" t="n">
        <v>240</v>
      </c>
      <c r="F82" s="129" t="n">
        <v>40</v>
      </c>
      <c r="G82" s="176" t="n">
        <v>263.523</v>
      </c>
    </row>
    <row r="83" customFormat="false" ht="72" hidden="false" customHeight="true" outlineLevel="0" collapsed="false">
      <c r="A83" s="133" t="s">
        <v>163</v>
      </c>
      <c r="B83" s="105" t="s">
        <v>306</v>
      </c>
      <c r="C83" s="134" t="n">
        <v>2022</v>
      </c>
      <c r="D83" s="135" t="n">
        <v>10</v>
      </c>
      <c r="E83" s="179" t="n">
        <f aca="false">E84+E85+E86+E87</f>
        <v>1992</v>
      </c>
      <c r="F83" s="179" t="n">
        <f aca="false">F84+F85+F86+F87</f>
        <v>147</v>
      </c>
      <c r="G83" s="180" t="n">
        <f aca="false">G84+G85+G86+G87</f>
        <v>2345.723</v>
      </c>
    </row>
    <row r="84" customFormat="false" ht="51.75" hidden="false" customHeight="true" outlineLevel="0" collapsed="false">
      <c r="A84" s="181" t="str">
        <f aca="false">A83</f>
        <v>1.3.1.3.1.1</v>
      </c>
      <c r="B84" s="169" t="s">
        <v>392</v>
      </c>
      <c r="C84" s="112" t="n">
        <v>2023</v>
      </c>
      <c r="D84" s="162" t="n">
        <v>10</v>
      </c>
      <c r="E84" s="182" t="n">
        <v>530</v>
      </c>
      <c r="F84" s="112" t="n">
        <v>72</v>
      </c>
      <c r="G84" s="163" t="n">
        <v>717.52</v>
      </c>
    </row>
    <row r="85" customFormat="false" ht="51.75" hidden="false" customHeight="true" outlineLevel="0" collapsed="false">
      <c r="A85" s="164" t="str">
        <f aca="false">A84</f>
        <v>1.3.1.3.1.1</v>
      </c>
      <c r="B85" s="161" t="s">
        <v>393</v>
      </c>
      <c r="C85" s="119" t="n">
        <v>2023</v>
      </c>
      <c r="D85" s="166" t="n">
        <v>10</v>
      </c>
      <c r="E85" s="166" t="n">
        <v>1440</v>
      </c>
      <c r="F85" s="123" t="s">
        <v>301</v>
      </c>
      <c r="G85" s="168" t="n">
        <v>1490.9</v>
      </c>
    </row>
    <row r="86" customFormat="false" ht="43.5" hidden="false" customHeight="true" outlineLevel="0" collapsed="false">
      <c r="A86" s="164" t="str">
        <f aca="false">A85</f>
        <v>1.3.1.3.1.1</v>
      </c>
      <c r="B86" s="172" t="s">
        <v>394</v>
      </c>
      <c r="C86" s="119" t="n">
        <v>2023</v>
      </c>
      <c r="D86" s="166" t="n">
        <v>10</v>
      </c>
      <c r="E86" s="167" t="n">
        <v>10</v>
      </c>
      <c r="F86" s="119" t="n">
        <v>15</v>
      </c>
      <c r="G86" s="168" t="n">
        <v>69.129</v>
      </c>
    </row>
    <row r="87" customFormat="false" ht="53.25" hidden="false" customHeight="true" outlineLevel="0" collapsed="false">
      <c r="A87" s="164" t="str">
        <f aca="false">A86</f>
        <v>1.3.1.3.1.1</v>
      </c>
      <c r="B87" s="172" t="s">
        <v>395</v>
      </c>
      <c r="C87" s="119" t="n">
        <v>2023</v>
      </c>
      <c r="D87" s="166" t="n">
        <v>10</v>
      </c>
      <c r="E87" s="166" t="n">
        <v>12</v>
      </c>
      <c r="F87" s="119" t="n">
        <v>45</v>
      </c>
      <c r="G87" s="168" t="n">
        <v>68.174</v>
      </c>
    </row>
    <row r="88" customFormat="false" ht="72" hidden="false" customHeight="true" outlineLevel="0" collapsed="false">
      <c r="A88" s="183" t="s">
        <v>396</v>
      </c>
      <c r="B88" s="184" t="s">
        <v>310</v>
      </c>
      <c r="C88" s="185" t="n">
        <v>2023</v>
      </c>
      <c r="D88" s="185" t="s">
        <v>257</v>
      </c>
      <c r="E88" s="185"/>
      <c r="F88" s="185" t="n">
        <f aca="false">F89</f>
        <v>15</v>
      </c>
      <c r="G88" s="186" t="n">
        <f aca="false">G89</f>
        <v>342.035</v>
      </c>
    </row>
    <row r="89" customFormat="false" ht="43.5" hidden="false" customHeight="true" outlineLevel="0" collapsed="false">
      <c r="A89" s="187" t="s">
        <v>397</v>
      </c>
      <c r="B89" s="172" t="s">
        <v>398</v>
      </c>
      <c r="C89" s="119" t="n">
        <v>2023</v>
      </c>
      <c r="D89" s="188" t="s">
        <v>257</v>
      </c>
      <c r="E89" s="166"/>
      <c r="F89" s="166" t="n">
        <v>15</v>
      </c>
      <c r="G89" s="168" t="n">
        <v>342.035</v>
      </c>
    </row>
    <row r="90" customFormat="false" ht="69.75" hidden="false" customHeight="true" outlineLevel="0" collapsed="false">
      <c r="A90" s="183" t="s">
        <v>399</v>
      </c>
      <c r="B90" s="184" t="s">
        <v>312</v>
      </c>
      <c r="C90" s="185" t="n">
        <v>2023</v>
      </c>
      <c r="D90" s="185" t="s">
        <v>257</v>
      </c>
      <c r="E90" s="185" t="n">
        <f aca="false">SUM(E91:E92)</f>
        <v>0</v>
      </c>
      <c r="F90" s="185" t="n">
        <f aca="false">SUM(F91:F93)</f>
        <v>132</v>
      </c>
      <c r="G90" s="186" t="n">
        <f aca="false">SUM(G91:G93)</f>
        <v>1411.918</v>
      </c>
    </row>
    <row r="91" customFormat="false" ht="63.75" hidden="false" customHeight="true" outlineLevel="0" collapsed="false">
      <c r="A91" s="189" t="s">
        <v>400</v>
      </c>
      <c r="B91" s="161" t="s">
        <v>401</v>
      </c>
      <c r="C91" s="119" t="n">
        <v>2023</v>
      </c>
      <c r="D91" s="188" t="s">
        <v>257</v>
      </c>
      <c r="E91" s="166"/>
      <c r="F91" s="166" t="n">
        <v>15</v>
      </c>
      <c r="G91" s="168" t="n">
        <v>357.9</v>
      </c>
    </row>
    <row r="92" customFormat="false" ht="63.75" hidden="false" customHeight="true" outlineLevel="0" collapsed="false">
      <c r="A92" s="189" t="s">
        <v>399</v>
      </c>
      <c r="B92" s="172" t="s">
        <v>402</v>
      </c>
      <c r="C92" s="119" t="n">
        <v>2023</v>
      </c>
      <c r="D92" s="166" t="s">
        <v>257</v>
      </c>
      <c r="E92" s="166"/>
      <c r="F92" s="166" t="n">
        <v>45</v>
      </c>
      <c r="G92" s="168" t="n">
        <v>563.402</v>
      </c>
    </row>
    <row r="93" customFormat="false" ht="63.75" hidden="false" customHeight="true" outlineLevel="0" collapsed="false">
      <c r="A93" s="189" t="s">
        <v>400</v>
      </c>
      <c r="B93" s="169" t="s">
        <v>403</v>
      </c>
      <c r="C93" s="119" t="n">
        <v>2023</v>
      </c>
      <c r="D93" s="166" t="s">
        <v>257</v>
      </c>
      <c r="E93" s="166"/>
      <c r="F93" s="119" t="n">
        <v>72</v>
      </c>
      <c r="G93" s="168" t="n">
        <v>490.616</v>
      </c>
    </row>
    <row r="94" customFormat="false" ht="12.75" hidden="false" customHeight="false" outlineLevel="0" collapsed="false">
      <c r="A94" s="190" t="s">
        <v>314</v>
      </c>
      <c r="B94" s="190"/>
      <c r="C94" s="190"/>
      <c r="D94" s="191"/>
      <c r="E94" s="192" t="n">
        <f aca="false">E83+E80+E6</f>
        <v>7919.2</v>
      </c>
      <c r="F94" s="193" t="n">
        <f aca="false">F90+F88+F83+F80+F6</f>
        <v>1346.62</v>
      </c>
      <c r="G94" s="193" t="n">
        <f aca="false">G90+G88+G83+G6</f>
        <v>7537.417</v>
      </c>
    </row>
    <row r="95" customFormat="false" ht="12.75" hidden="false" customHeight="false" outlineLevel="0" collapsed="false">
      <c r="B95" s="157"/>
      <c r="C95" s="0"/>
      <c r="D95" s="44"/>
      <c r="E95" s="44"/>
      <c r="F95" s="0"/>
      <c r="G95" s="158"/>
    </row>
    <row r="99" customFormat="false" ht="12.75" hidden="false" customHeight="false" outlineLevel="0" collapsed="false">
      <c r="B99" s="92" t="s">
        <v>261</v>
      </c>
      <c r="C99" s="45"/>
      <c r="D99" s="45"/>
      <c r="E99" s="45"/>
      <c r="F99" s="92" t="s">
        <v>262</v>
      </c>
      <c r="G99" s="45"/>
    </row>
    <row r="116" customFormat="false" ht="13.5" hidden="false" customHeight="true" outlineLevel="0" collapsed="false"/>
  </sheetData>
  <autoFilter ref="A5:G94"/>
  <mergeCells count="3">
    <mergeCell ref="F1:G1"/>
    <mergeCell ref="A2:G2"/>
    <mergeCell ref="A94:C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:BL48"/>
    </sheetView>
  </sheetViews>
  <sheetFormatPr defaultColWidth="1.41796875" defaultRowHeight="15.75" zeroHeight="false" outlineLevelRow="0" outlineLevelCol="0"/>
  <cols>
    <col collapsed="false" customWidth="false" hidden="false" outlineLevel="0" max="3" min="1" style="1" width="1.41"/>
    <col collapsed="false" customWidth="true" hidden="false" outlineLevel="0" max="4" min="4" style="1" width="3.99"/>
    <col collapsed="false" customWidth="false" hidden="false" outlineLevel="0" max="23" min="5" style="1" width="1.41"/>
    <col collapsed="false" customWidth="true" hidden="false" outlineLevel="0" max="24" min="24" style="1" width="10.28"/>
    <col collapsed="false" customWidth="false" hidden="false" outlineLevel="0" max="39" min="25" style="1" width="1.41"/>
    <col collapsed="false" customWidth="true" hidden="false" outlineLevel="0" max="40" min="40" style="1" width="8.85"/>
    <col collapsed="false" customWidth="true" hidden="false" outlineLevel="0" max="41" min="41" style="1" width="0.56"/>
    <col collapsed="false" customWidth="true" hidden="true" outlineLevel="0" max="42" min="42" style="1" width="0.99"/>
    <col collapsed="false" customWidth="false" hidden="true" outlineLevel="0" max="43" min="43" style="1" width="1.41"/>
    <col collapsed="false" customWidth="true" hidden="true" outlineLevel="0" max="44" min="44" style="1" width="2.7"/>
    <col collapsed="false" customWidth="false" hidden="false" outlineLevel="0" max="63" min="45" style="1" width="1.41"/>
    <col collapsed="false" customWidth="true" hidden="false" outlineLevel="0" max="64" min="64" style="1" width="0.99"/>
    <col collapsed="false" customWidth="false" hidden="false" outlineLevel="0" max="80" min="65" style="1" width="1.41"/>
    <col collapsed="false" customWidth="true" hidden="false" outlineLevel="0" max="81" min="81" style="1" width="13.14"/>
    <col collapsed="false" customWidth="true" hidden="false" outlineLevel="0" max="82" min="82" style="1" width="12.85"/>
    <col collapsed="false" customWidth="true" hidden="false" outlineLevel="0" max="83" min="83" style="1" width="10.56"/>
    <col collapsed="false" customWidth="false" hidden="false" outlineLevel="0" max="257" min="84" style="1" width="1.41"/>
  </cols>
  <sheetData>
    <row r="1" s="2" customFormat="true" ht="11.25" hidden="false" customHeight="false" outlineLevel="0" collapsed="false">
      <c r="BJ1" s="2" t="s">
        <v>404</v>
      </c>
      <c r="BK1" s="194"/>
      <c r="BL1" s="194"/>
    </row>
    <row r="2" s="2" customFormat="true" ht="11.25" hidden="false" customHeight="false" outlineLevel="0" collapsed="false">
      <c r="BJ2" s="2" t="s">
        <v>1</v>
      </c>
      <c r="BK2" s="194"/>
      <c r="BL2" s="194"/>
    </row>
    <row r="3" s="2" customFormat="true" ht="11.25" hidden="false" customHeight="false" outlineLevel="0" collapsed="false">
      <c r="BJ3" s="2" t="s">
        <v>2</v>
      </c>
      <c r="BK3" s="194"/>
      <c r="BL3" s="194"/>
    </row>
    <row r="4" s="2" customFormat="true" ht="11.25" hidden="false" customHeight="false" outlineLevel="0" collapsed="false">
      <c r="BJ4" s="2" t="s">
        <v>3</v>
      </c>
      <c r="BK4" s="194"/>
      <c r="BL4" s="194"/>
    </row>
    <row r="5" s="3" customFormat="true" ht="11.25" hidden="false" customHeight="false" outlineLevel="0" collapsed="false">
      <c r="BJ5" s="2" t="s">
        <v>405</v>
      </c>
      <c r="BK5" s="195"/>
      <c r="BL5" s="194"/>
    </row>
    <row r="6" s="3" customFormat="true" ht="11.25" hidden="false" customHeight="false" outlineLevel="0" collapsed="false"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6"/>
    </row>
    <row r="9" s="6" customFormat="true" ht="18.75" hidden="false" customHeight="true" outlineLevel="0" collapsed="false">
      <c r="A9" s="7" t="s">
        <v>40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s="6" customFormat="true" ht="18.75" hidden="false" customHeight="false" outlineLevel="0" collapsed="false">
      <c r="A10" s="7" t="s">
        <v>40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s="6" customFormat="true" ht="18.75" hidden="false" customHeight="true" outlineLevel="0" collapsed="false"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8" t="s">
        <v>408</v>
      </c>
      <c r="AN11" s="9" t="n">
        <v>2021</v>
      </c>
      <c r="AO11" s="9"/>
      <c r="AP11" s="9"/>
      <c r="AQ11" s="9"/>
      <c r="AR11" s="9"/>
      <c r="AS11" s="9"/>
      <c r="AT11" s="197" t="s">
        <v>409</v>
      </c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</row>
    <row r="12" customFormat="false" ht="15.75" hidden="false" customHeight="false" outlineLevel="0" collapsed="false">
      <c r="X12" s="199" t="s">
        <v>131</v>
      </c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</row>
    <row r="14" customFormat="false" ht="15.75" hidden="false" customHeight="false" outlineLevel="0" collapsed="false">
      <c r="A14" s="12" t="s">
        <v>410</v>
      </c>
      <c r="B14" s="12"/>
      <c r="C14" s="12"/>
      <c r="D14" s="12"/>
      <c r="E14" s="12" t="s">
        <v>41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200" t="s">
        <v>412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12" t="s">
        <v>413</v>
      </c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15.75" hidden="false" customHeight="true" outlineLevel="0" collapsed="false">
      <c r="A15" s="14" t="s">
        <v>414</v>
      </c>
      <c r="B15" s="14"/>
      <c r="C15" s="14"/>
      <c r="D15" s="14"/>
      <c r="E15" s="14" t="s">
        <v>41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201" t="s">
        <v>416</v>
      </c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14" t="s">
        <v>417</v>
      </c>
      <c r="BD15" s="14"/>
      <c r="BE15" s="14"/>
      <c r="BF15" s="14"/>
      <c r="BG15" s="14"/>
      <c r="BH15" s="14"/>
      <c r="BI15" s="14"/>
      <c r="BJ15" s="14"/>
      <c r="BK15" s="14"/>
      <c r="BL15" s="14"/>
    </row>
    <row r="16" customFormat="false" ht="15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202" t="s">
        <v>413</v>
      </c>
      <c r="Z16" s="202"/>
      <c r="AA16" s="202"/>
      <c r="AB16" s="202"/>
      <c r="AC16" s="202"/>
      <c r="AD16" s="202"/>
      <c r="AE16" s="202"/>
      <c r="AF16" s="202"/>
      <c r="AG16" s="202"/>
      <c r="AH16" s="202"/>
      <c r="AI16" s="12" t="s">
        <v>418</v>
      </c>
      <c r="AJ16" s="12"/>
      <c r="AK16" s="12"/>
      <c r="AL16" s="12"/>
      <c r="AM16" s="12"/>
      <c r="AN16" s="12"/>
      <c r="AO16" s="12"/>
      <c r="AP16" s="12"/>
      <c r="AQ16" s="12"/>
      <c r="AR16" s="12"/>
      <c r="AS16" s="12" t="s">
        <v>419</v>
      </c>
      <c r="AT16" s="12"/>
      <c r="AU16" s="12"/>
      <c r="AV16" s="12"/>
      <c r="AW16" s="12"/>
      <c r="AX16" s="12"/>
      <c r="AY16" s="12"/>
      <c r="AZ16" s="12"/>
      <c r="BA16" s="12"/>
      <c r="BB16" s="12"/>
      <c r="BC16" s="14" t="s">
        <v>420</v>
      </c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 t="s">
        <v>421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422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14" t="s">
        <v>423</v>
      </c>
      <c r="AT17" s="14"/>
      <c r="AU17" s="14"/>
      <c r="AV17" s="14"/>
      <c r="AW17" s="14"/>
      <c r="AX17" s="14"/>
      <c r="AY17" s="14"/>
      <c r="AZ17" s="14"/>
      <c r="BA17" s="14"/>
      <c r="BB17" s="14"/>
      <c r="BC17" s="14" t="s">
        <v>424</v>
      </c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15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03" t="s">
        <v>425</v>
      </c>
      <c r="Z18" s="203"/>
      <c r="AA18" s="203"/>
      <c r="AB18" s="203"/>
      <c r="AC18" s="203"/>
      <c r="AD18" s="203"/>
      <c r="AE18" s="203"/>
      <c r="AF18" s="203"/>
      <c r="AG18" s="203"/>
      <c r="AH18" s="203"/>
      <c r="AI18" s="14" t="s">
        <v>426</v>
      </c>
      <c r="AJ18" s="14"/>
      <c r="AK18" s="14"/>
      <c r="AL18" s="14"/>
      <c r="AM18" s="14"/>
      <c r="AN18" s="14"/>
      <c r="AO18" s="14"/>
      <c r="AP18" s="14"/>
      <c r="AQ18" s="14"/>
      <c r="AR18" s="14"/>
      <c r="AS18" s="14" t="s">
        <v>427</v>
      </c>
      <c r="AT18" s="14"/>
      <c r="AU18" s="14"/>
      <c r="AV18" s="14"/>
      <c r="AW18" s="14"/>
      <c r="AX18" s="14"/>
      <c r="AY18" s="14"/>
      <c r="AZ18" s="14"/>
      <c r="BA18" s="14"/>
      <c r="BB18" s="14"/>
      <c r="BC18" s="14" t="s">
        <v>428</v>
      </c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15.7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 t="s">
        <v>429</v>
      </c>
      <c r="Z19" s="204"/>
      <c r="AA19" s="204"/>
      <c r="AB19" s="204"/>
      <c r="AC19" s="204"/>
      <c r="AD19" s="204"/>
      <c r="AE19" s="204"/>
      <c r="AF19" s="204"/>
      <c r="AG19" s="204"/>
      <c r="AH19" s="204"/>
      <c r="AI19" s="204" t="s">
        <v>430</v>
      </c>
      <c r="AJ19" s="204"/>
      <c r="AK19" s="204"/>
      <c r="AL19" s="204"/>
      <c r="AM19" s="204"/>
      <c r="AN19" s="204"/>
      <c r="AO19" s="204"/>
      <c r="AP19" s="204"/>
      <c r="AQ19" s="204"/>
      <c r="AR19" s="204"/>
      <c r="AS19" s="204" t="s">
        <v>431</v>
      </c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</row>
    <row r="20" customFormat="false" ht="15.75" hidden="false" customHeight="false" outlineLevel="0" collapsed="false">
      <c r="A20" s="16" t="n">
        <v>1</v>
      </c>
      <c r="B20" s="16"/>
      <c r="C20" s="16"/>
      <c r="D20" s="16"/>
      <c r="E20" s="16" t="n">
        <v>2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 t="n">
        <v>3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 t="n">
        <v>4</v>
      </c>
      <c r="AJ20" s="16"/>
      <c r="AK20" s="16"/>
      <c r="AL20" s="16"/>
      <c r="AM20" s="16"/>
      <c r="AN20" s="16"/>
      <c r="AO20" s="16"/>
      <c r="AP20" s="16"/>
      <c r="AQ20" s="16"/>
      <c r="AR20" s="16"/>
      <c r="AS20" s="16" t="n">
        <v>5</v>
      </c>
      <c r="AT20" s="16"/>
      <c r="AU20" s="16"/>
      <c r="AV20" s="16"/>
      <c r="AW20" s="16"/>
      <c r="AX20" s="16"/>
      <c r="AY20" s="16"/>
      <c r="AZ20" s="16"/>
      <c r="BA20" s="16"/>
      <c r="BB20" s="16"/>
      <c r="BC20" s="16" t="n">
        <v>6</v>
      </c>
      <c r="BD20" s="16"/>
      <c r="BE20" s="16"/>
      <c r="BF20" s="16"/>
      <c r="BG20" s="16"/>
      <c r="BH20" s="16"/>
      <c r="BI20" s="16"/>
      <c r="BJ20" s="16"/>
      <c r="BK20" s="16"/>
      <c r="BL20" s="16"/>
    </row>
    <row r="21" customFormat="false" ht="15.75" hidden="false" customHeight="false" outlineLevel="0" collapsed="false">
      <c r="A21" s="24" t="s">
        <v>35</v>
      </c>
      <c r="B21" s="24"/>
      <c r="C21" s="24"/>
      <c r="D21" s="24"/>
      <c r="E21" s="25" t="s">
        <v>432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05" t="n">
        <v>1539190.16</v>
      </c>
      <c r="Z21" s="205"/>
      <c r="AA21" s="205"/>
      <c r="AB21" s="205"/>
      <c r="AC21" s="205"/>
      <c r="AD21" s="205"/>
      <c r="AE21" s="205"/>
      <c r="AF21" s="205"/>
      <c r="AG21" s="205"/>
      <c r="AH21" s="205"/>
      <c r="AI21" s="206" t="n">
        <v>149</v>
      </c>
      <c r="AJ21" s="206"/>
      <c r="AK21" s="206"/>
      <c r="AL21" s="206"/>
      <c r="AM21" s="206"/>
      <c r="AN21" s="206"/>
      <c r="AO21" s="206"/>
      <c r="AP21" s="206"/>
      <c r="AQ21" s="206"/>
      <c r="AR21" s="206"/>
      <c r="AS21" s="205" t="n">
        <v>6710.83</v>
      </c>
      <c r="AT21" s="205"/>
      <c r="AU21" s="205"/>
      <c r="AV21" s="205"/>
      <c r="AW21" s="205"/>
      <c r="AX21" s="205"/>
      <c r="AY21" s="205"/>
      <c r="AZ21" s="205"/>
      <c r="BA21" s="205"/>
      <c r="BB21" s="205"/>
      <c r="BC21" s="205" t="n">
        <f aca="false">Y21/AI21</f>
        <v>10330.1353020134</v>
      </c>
      <c r="BD21" s="205"/>
      <c r="BE21" s="205"/>
      <c r="BF21" s="205"/>
      <c r="BG21" s="205"/>
      <c r="BH21" s="205"/>
      <c r="BI21" s="205"/>
      <c r="BJ21" s="205"/>
      <c r="BK21" s="205"/>
      <c r="BL21" s="205"/>
    </row>
    <row r="22" customFormat="false" ht="15.75" hidden="false" customHeight="false" outlineLevel="0" collapsed="false">
      <c r="A22" s="20"/>
      <c r="B22" s="20"/>
      <c r="C22" s="20"/>
      <c r="D22" s="20"/>
      <c r="E22" s="21" t="s">
        <v>433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</row>
    <row r="23" customFormat="false" ht="15.75" hidden="false" customHeight="false" outlineLevel="0" collapsed="false">
      <c r="A23" s="20"/>
      <c r="B23" s="20"/>
      <c r="C23" s="20"/>
      <c r="D23" s="20"/>
      <c r="E23" s="21" t="s">
        <v>43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</row>
    <row r="24" customFormat="false" ht="15.75" hidden="false" customHeight="false" outlineLevel="0" collapsed="false">
      <c r="A24" s="20"/>
      <c r="B24" s="20"/>
      <c r="C24" s="20"/>
      <c r="D24" s="20"/>
      <c r="E24" s="21" t="s">
        <v>435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</row>
    <row r="25" customFormat="false" ht="15.75" hidden="false" customHeight="false" outlineLevel="0" collapsed="false">
      <c r="A25" s="24" t="s">
        <v>57</v>
      </c>
      <c r="B25" s="24"/>
      <c r="C25" s="24"/>
      <c r="D25" s="24"/>
      <c r="E25" s="25" t="s">
        <v>436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07" t="n">
        <v>2271810.26</v>
      </c>
      <c r="Z25" s="207"/>
      <c r="AA25" s="207"/>
      <c r="AB25" s="207"/>
      <c r="AC25" s="207"/>
      <c r="AD25" s="207"/>
      <c r="AE25" s="207"/>
      <c r="AF25" s="207"/>
      <c r="AG25" s="207"/>
      <c r="AH25" s="207"/>
      <c r="AI25" s="208" t="n">
        <v>149</v>
      </c>
      <c r="AJ25" s="208"/>
      <c r="AK25" s="208"/>
      <c r="AL25" s="208"/>
      <c r="AM25" s="208"/>
      <c r="AN25" s="208"/>
      <c r="AO25" s="208"/>
      <c r="AP25" s="208"/>
      <c r="AQ25" s="208"/>
      <c r="AR25" s="208"/>
      <c r="AS25" s="207" t="n">
        <f aca="false">AS21</f>
        <v>6710.83</v>
      </c>
      <c r="AT25" s="207"/>
      <c r="AU25" s="207"/>
      <c r="AV25" s="207"/>
      <c r="AW25" s="207"/>
      <c r="AX25" s="207"/>
      <c r="AY25" s="207"/>
      <c r="AZ25" s="207"/>
      <c r="BA25" s="207"/>
      <c r="BB25" s="207"/>
      <c r="BC25" s="207" t="n">
        <f aca="false">Y25/AI25</f>
        <v>15247.0487248322</v>
      </c>
      <c r="BD25" s="207"/>
      <c r="BE25" s="207"/>
      <c r="BF25" s="207"/>
      <c r="BG25" s="207"/>
      <c r="BH25" s="207"/>
      <c r="BI25" s="207"/>
      <c r="BJ25" s="207"/>
      <c r="BK25" s="207"/>
      <c r="BL25" s="207"/>
    </row>
    <row r="26" customFormat="false" ht="15.75" hidden="false" customHeight="false" outlineLevel="0" collapsed="false">
      <c r="A26" s="20"/>
      <c r="B26" s="20"/>
      <c r="C26" s="20"/>
      <c r="D26" s="20"/>
      <c r="E26" s="21" t="s">
        <v>437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</row>
    <row r="27" customFormat="false" ht="15.75" hidden="false" customHeight="false" outlineLevel="0" collapsed="false">
      <c r="A27" s="20"/>
      <c r="B27" s="20"/>
      <c r="C27" s="20"/>
      <c r="D27" s="20"/>
      <c r="E27" s="21" t="s">
        <v>438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</row>
    <row r="28" customFormat="false" ht="15.75" hidden="false" customHeight="true" outlineLevel="0" collapsed="false">
      <c r="A28" s="209" t="s">
        <v>439</v>
      </c>
      <c r="B28" s="209"/>
      <c r="C28" s="209"/>
      <c r="D28" s="209"/>
      <c r="E28" s="210" t="s">
        <v>440</v>
      </c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1" t="n">
        <f aca="false">Y25</f>
        <v>2271810.26</v>
      </c>
      <c r="Z28" s="211"/>
      <c r="AA28" s="211"/>
      <c r="AB28" s="211"/>
      <c r="AC28" s="211"/>
      <c r="AD28" s="211"/>
      <c r="AE28" s="211"/>
      <c r="AF28" s="211"/>
      <c r="AG28" s="211"/>
      <c r="AH28" s="211"/>
      <c r="AI28" s="212" t="n">
        <f aca="false">AI25</f>
        <v>149</v>
      </c>
      <c r="AJ28" s="212"/>
      <c r="AK28" s="212"/>
      <c r="AL28" s="212"/>
      <c r="AM28" s="212"/>
      <c r="AN28" s="212"/>
      <c r="AO28" s="212"/>
      <c r="AP28" s="212"/>
      <c r="AQ28" s="212"/>
      <c r="AR28" s="212"/>
      <c r="AS28" s="211" t="n">
        <f aca="false">AS25</f>
        <v>6710.83</v>
      </c>
      <c r="AT28" s="211"/>
      <c r="AU28" s="211"/>
      <c r="AV28" s="211"/>
      <c r="AW28" s="211"/>
      <c r="AX28" s="211"/>
      <c r="AY28" s="211"/>
      <c r="AZ28" s="211"/>
      <c r="BA28" s="211"/>
      <c r="BB28" s="211"/>
      <c r="BC28" s="211" t="n">
        <f aca="false">BC25</f>
        <v>15247.0487248322</v>
      </c>
      <c r="BD28" s="211"/>
      <c r="BE28" s="211"/>
      <c r="BF28" s="211"/>
      <c r="BG28" s="211"/>
      <c r="BH28" s="211"/>
      <c r="BI28" s="211"/>
      <c r="BJ28" s="211"/>
      <c r="BK28" s="211"/>
      <c r="BL28" s="211"/>
    </row>
    <row r="29" customFormat="false" ht="15.75" hidden="false" customHeight="false" outlineLevel="0" collapsed="false">
      <c r="A29" s="213"/>
      <c r="B29" s="213"/>
      <c r="C29" s="213"/>
      <c r="D29" s="213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</row>
    <row r="30" customFormat="false" ht="15.75" hidden="false" customHeight="false" outlineLevel="0" collapsed="false">
      <c r="A30" s="213"/>
      <c r="B30" s="213"/>
      <c r="C30" s="213"/>
      <c r="D30" s="213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</row>
    <row r="31" customFormat="false" ht="30.75" hidden="false" customHeight="true" outlineLevel="0" collapsed="false">
      <c r="A31" s="213"/>
      <c r="B31" s="213"/>
      <c r="C31" s="213"/>
      <c r="D31" s="213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</row>
    <row r="32" customFormat="false" ht="15.75" hidden="false" customHeight="false" outlineLevel="0" collapsed="false">
      <c r="A32" s="213"/>
      <c r="B32" s="213"/>
      <c r="C32" s="213"/>
      <c r="D32" s="213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CE32" s="214"/>
    </row>
    <row r="33" customFormat="false" ht="15.75" hidden="false" customHeight="false" outlineLevel="0" collapsed="false">
      <c r="A33" s="213"/>
      <c r="B33" s="213"/>
      <c r="C33" s="213"/>
      <c r="D33" s="213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</row>
    <row r="34" customFormat="false" ht="15.75" hidden="false" customHeight="false" outlineLevel="0" collapsed="false">
      <c r="A34" s="213"/>
      <c r="B34" s="213"/>
      <c r="C34" s="213"/>
      <c r="D34" s="213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</row>
    <row r="35" customFormat="false" ht="15.75" hidden="false" customHeight="false" outlineLevel="0" collapsed="false">
      <c r="A35" s="213"/>
      <c r="B35" s="213"/>
      <c r="C35" s="213"/>
      <c r="D35" s="213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</row>
    <row r="36" customFormat="false" ht="15.75" hidden="false" customHeight="false" outlineLevel="0" collapsed="false">
      <c r="A36" s="213"/>
      <c r="B36" s="213"/>
      <c r="C36" s="213"/>
      <c r="D36" s="213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</row>
    <row r="37" customFormat="false" ht="15.75" hidden="false" customHeight="false" outlineLevel="0" collapsed="false">
      <c r="A37" s="215"/>
      <c r="B37" s="215"/>
      <c r="C37" s="215"/>
      <c r="D37" s="215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</row>
    <row r="38" customFormat="false" ht="15.75" hidden="false" customHeight="false" outlineLevel="0" collapsed="false">
      <c r="A38" s="209" t="s">
        <v>441</v>
      </c>
      <c r="B38" s="209"/>
      <c r="C38" s="209"/>
      <c r="D38" s="209"/>
      <c r="E38" s="25" t="s">
        <v>436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11" t="n">
        <f aca="false">AS38*CD51</f>
        <v>0</v>
      </c>
      <c r="Z38" s="211"/>
      <c r="AA38" s="211"/>
      <c r="AB38" s="211"/>
      <c r="AC38" s="211"/>
      <c r="AD38" s="211"/>
      <c r="AE38" s="211"/>
      <c r="AF38" s="211"/>
      <c r="AG38" s="211"/>
      <c r="AH38" s="211"/>
      <c r="AI38" s="216" t="n">
        <v>0</v>
      </c>
      <c r="AJ38" s="216"/>
      <c r="AK38" s="216"/>
      <c r="AL38" s="216"/>
      <c r="AM38" s="216"/>
      <c r="AN38" s="216"/>
      <c r="AO38" s="216"/>
      <c r="AP38" s="216"/>
      <c r="AQ38" s="216"/>
      <c r="AR38" s="216"/>
      <c r="AS38" s="216" t="n">
        <v>0</v>
      </c>
      <c r="AT38" s="216"/>
      <c r="AU38" s="216"/>
      <c r="AV38" s="216"/>
      <c r="AW38" s="216"/>
      <c r="AX38" s="216"/>
      <c r="AY38" s="216"/>
      <c r="AZ38" s="216"/>
      <c r="BA38" s="216"/>
      <c r="BB38" s="216"/>
      <c r="BC38" s="211" t="n">
        <f aca="false">Y38/AI25</f>
        <v>0</v>
      </c>
      <c r="BD38" s="211"/>
      <c r="BE38" s="211"/>
      <c r="BF38" s="211"/>
      <c r="BG38" s="211"/>
      <c r="BH38" s="211"/>
      <c r="BI38" s="211"/>
      <c r="BJ38" s="211"/>
      <c r="BK38" s="211"/>
      <c r="BL38" s="211"/>
    </row>
    <row r="39" customFormat="false" ht="15.75" hidden="false" customHeight="false" outlineLevel="0" collapsed="false">
      <c r="A39" s="213"/>
      <c r="B39" s="213"/>
      <c r="C39" s="213"/>
      <c r="D39" s="213"/>
      <c r="E39" s="21" t="s">
        <v>437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</row>
    <row r="40" customFormat="false" ht="15.75" hidden="false" customHeight="false" outlineLevel="0" collapsed="false">
      <c r="A40" s="213"/>
      <c r="B40" s="213"/>
      <c r="C40" s="213"/>
      <c r="D40" s="213"/>
      <c r="E40" s="21" t="s">
        <v>442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</row>
    <row r="41" customFormat="false" ht="15.75" hidden="false" customHeight="false" outlineLevel="0" collapsed="false">
      <c r="A41" s="213"/>
      <c r="B41" s="213"/>
      <c r="C41" s="213"/>
      <c r="D41" s="213"/>
      <c r="E41" s="21" t="s">
        <v>443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</row>
    <row r="42" customFormat="false" ht="15.75" hidden="false" customHeight="false" outlineLevel="0" collapsed="false">
      <c r="A42" s="213"/>
      <c r="B42" s="213"/>
      <c r="C42" s="213"/>
      <c r="D42" s="213"/>
      <c r="E42" s="21" t="s">
        <v>444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</row>
    <row r="43" customFormat="false" ht="15.75" hidden="false" customHeight="false" outlineLevel="0" collapsed="false">
      <c r="A43" s="213"/>
      <c r="B43" s="213"/>
      <c r="C43" s="213"/>
      <c r="D43" s="213"/>
      <c r="E43" s="21" t="s">
        <v>445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</row>
    <row r="44" customFormat="false" ht="15.75" hidden="false" customHeight="false" outlineLevel="0" collapsed="false">
      <c r="A44" s="213"/>
      <c r="B44" s="213"/>
      <c r="C44" s="213"/>
      <c r="D44" s="213"/>
      <c r="E44" s="21" t="s">
        <v>446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</row>
    <row r="45" customFormat="false" ht="15.75" hidden="false" customHeight="false" outlineLevel="0" collapsed="false">
      <c r="A45" s="213"/>
      <c r="B45" s="213"/>
      <c r="C45" s="213"/>
      <c r="D45" s="213"/>
      <c r="E45" s="21" t="s">
        <v>447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</row>
    <row r="46" customFormat="false" ht="15.75" hidden="false" customHeight="false" outlineLevel="0" collapsed="false">
      <c r="A46" s="215"/>
      <c r="B46" s="215"/>
      <c r="C46" s="215"/>
      <c r="D46" s="215"/>
      <c r="E46" s="23" t="s">
        <v>448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</row>
    <row r="47" customFormat="false" ht="15.75" hidden="false" customHeight="false" outlineLevel="0" collapsed="false">
      <c r="A47" s="217"/>
      <c r="B47" s="217"/>
      <c r="C47" s="217"/>
      <c r="D47" s="217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</row>
    <row r="48" customFormat="false" ht="15.75" hidden="false" customHeight="false" outlineLevel="0" collapsed="false">
      <c r="A48" s="219" t="s">
        <v>261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AX48" s="220" t="s">
        <v>262</v>
      </c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</row>
    <row r="49" customFormat="false" ht="15.75" hidden="false" customHeight="false" outlineLevel="0" collapsed="false"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BA49" s="220"/>
      <c r="BB49" s="220"/>
      <c r="BC49" s="220"/>
      <c r="BD49" s="220"/>
      <c r="BE49" s="220"/>
      <c r="BF49" s="220"/>
      <c r="BG49" s="220"/>
      <c r="BH49" s="220"/>
      <c r="BI49" s="220"/>
      <c r="BJ49" s="220"/>
      <c r="BK49" s="220"/>
      <c r="BL49" s="220"/>
      <c r="BM49" s="220"/>
      <c r="BN49" s="220"/>
    </row>
    <row r="51" customFormat="false" ht="15.75" hidden="false" customHeight="false" outlineLevel="0" collapsed="false">
      <c r="AN51" s="221"/>
    </row>
    <row r="52" customFormat="false" ht="15.75" hidden="false" customHeight="false" outlineLevel="0" collapsed="false"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</row>
  </sheetData>
  <mergeCells count="106">
    <mergeCell ref="A9:BL9"/>
    <mergeCell ref="A10:BL10"/>
    <mergeCell ref="AN11:AS11"/>
    <mergeCell ref="X12:AV12"/>
    <mergeCell ref="A14:D14"/>
    <mergeCell ref="E14:X14"/>
    <mergeCell ref="Y14:BB14"/>
    <mergeCell ref="BC14:BL14"/>
    <mergeCell ref="A15:D15"/>
    <mergeCell ref="E15:X15"/>
    <mergeCell ref="Y15:BB15"/>
    <mergeCell ref="BC15:BL15"/>
    <mergeCell ref="A16:D16"/>
    <mergeCell ref="E16:X16"/>
    <mergeCell ref="Y16:AH16"/>
    <mergeCell ref="AI16:AR16"/>
    <mergeCell ref="AS16:BB16"/>
    <mergeCell ref="BC16:BL16"/>
    <mergeCell ref="A17:D17"/>
    <mergeCell ref="E17:X17"/>
    <mergeCell ref="Y17:AH17"/>
    <mergeCell ref="AI17:AR17"/>
    <mergeCell ref="AS17:BB17"/>
    <mergeCell ref="BC17:BL17"/>
    <mergeCell ref="A18:D18"/>
    <mergeCell ref="E18:X18"/>
    <mergeCell ref="Y18:AH18"/>
    <mergeCell ref="AI18:AR18"/>
    <mergeCell ref="AS18:BB18"/>
    <mergeCell ref="BC18:BL18"/>
    <mergeCell ref="A19:D19"/>
    <mergeCell ref="E19:X19"/>
    <mergeCell ref="Y19:AH19"/>
    <mergeCell ref="AI19:AR19"/>
    <mergeCell ref="AS19:BB19"/>
    <mergeCell ref="BC19:BL19"/>
    <mergeCell ref="A20:D20"/>
    <mergeCell ref="E20:X20"/>
    <mergeCell ref="Y20:AH20"/>
    <mergeCell ref="AI20:AR20"/>
    <mergeCell ref="AS20:BB20"/>
    <mergeCell ref="BC20:BL20"/>
    <mergeCell ref="A21:D21"/>
    <mergeCell ref="E21:X21"/>
    <mergeCell ref="Y21:AH24"/>
    <mergeCell ref="AI21:AR24"/>
    <mergeCell ref="AS21:BB24"/>
    <mergeCell ref="BC21:BL24"/>
    <mergeCell ref="A22:D22"/>
    <mergeCell ref="E22:X22"/>
    <mergeCell ref="A23:D23"/>
    <mergeCell ref="E23:X23"/>
    <mergeCell ref="A24:D24"/>
    <mergeCell ref="E24:X24"/>
    <mergeCell ref="A25:D25"/>
    <mergeCell ref="E25:X25"/>
    <mergeCell ref="Y25:AH27"/>
    <mergeCell ref="AI25:AR27"/>
    <mergeCell ref="AS25:BB27"/>
    <mergeCell ref="BC25:BL27"/>
    <mergeCell ref="A26:D26"/>
    <mergeCell ref="E26:X26"/>
    <mergeCell ref="A27:D27"/>
    <mergeCell ref="E27:X27"/>
    <mergeCell ref="A28:D28"/>
    <mergeCell ref="E28:X37"/>
    <mergeCell ref="Y28:AH37"/>
    <mergeCell ref="AI28:AR37"/>
    <mergeCell ref="AS28:BB37"/>
    <mergeCell ref="BC28:BL37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E38:X38"/>
    <mergeCell ref="Y38:AH46"/>
    <mergeCell ref="AI38:AR46"/>
    <mergeCell ref="AS38:BB46"/>
    <mergeCell ref="BC38:BL46"/>
    <mergeCell ref="A39:D39"/>
    <mergeCell ref="E39:X39"/>
    <mergeCell ref="A40:D40"/>
    <mergeCell ref="E40:X40"/>
    <mergeCell ref="A41:D41"/>
    <mergeCell ref="E41:X41"/>
    <mergeCell ref="A42:D42"/>
    <mergeCell ref="E42:X42"/>
    <mergeCell ref="A43:D43"/>
    <mergeCell ref="E43:X43"/>
    <mergeCell ref="A44:D44"/>
    <mergeCell ref="E44:X44"/>
    <mergeCell ref="A45:D45"/>
    <mergeCell ref="E45:X45"/>
    <mergeCell ref="A46:D46"/>
    <mergeCell ref="E46:X46"/>
    <mergeCell ref="A48:Q48"/>
    <mergeCell ref="AX48:BL48"/>
    <mergeCell ref="D49:Y49"/>
    <mergeCell ref="BA49:BN49"/>
    <mergeCell ref="P52:BW52"/>
  </mergeCells>
  <printOptions headings="false" gridLines="false" gridLinesSet="true" horizontalCentered="false" verticalCentered="false"/>
  <pageMargins left="0.708333333333333" right="0" top="0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:BL50"/>
    </sheetView>
  </sheetViews>
  <sheetFormatPr defaultColWidth="1.41796875" defaultRowHeight="15.75" zeroHeight="false" outlineLevelRow="0" outlineLevelCol="0"/>
  <cols>
    <col collapsed="false" customWidth="false" hidden="false" outlineLevel="0" max="3" min="1" style="1" width="1.41"/>
    <col collapsed="false" customWidth="true" hidden="false" outlineLevel="0" max="4" min="4" style="1" width="3.99"/>
    <col collapsed="false" customWidth="false" hidden="false" outlineLevel="0" max="23" min="5" style="1" width="1.41"/>
    <col collapsed="false" customWidth="true" hidden="false" outlineLevel="0" max="24" min="24" style="1" width="10.28"/>
    <col collapsed="false" customWidth="false" hidden="false" outlineLevel="0" max="39" min="25" style="1" width="1.41"/>
    <col collapsed="false" customWidth="true" hidden="false" outlineLevel="0" max="40" min="40" style="1" width="8.85"/>
    <col collapsed="false" customWidth="false" hidden="false" outlineLevel="0" max="43" min="41" style="1" width="1.41"/>
    <col collapsed="false" customWidth="true" hidden="false" outlineLevel="0" max="44" min="44" style="1" width="0.13"/>
    <col collapsed="false" customWidth="false" hidden="false" outlineLevel="0" max="257" min="45" style="1" width="1.41"/>
  </cols>
  <sheetData>
    <row r="1" s="2" customFormat="true" ht="11.25" hidden="false" customHeight="false" outlineLevel="0" collapsed="false">
      <c r="BJ1" s="2" t="s">
        <v>404</v>
      </c>
      <c r="BK1" s="194"/>
      <c r="BL1" s="194"/>
    </row>
    <row r="2" s="2" customFormat="true" ht="11.25" hidden="false" customHeight="false" outlineLevel="0" collapsed="false">
      <c r="BJ2" s="2" t="s">
        <v>1</v>
      </c>
      <c r="BK2" s="194"/>
      <c r="BL2" s="194"/>
    </row>
    <row r="3" s="2" customFormat="true" ht="11.25" hidden="false" customHeight="false" outlineLevel="0" collapsed="false">
      <c r="BJ3" s="2" t="s">
        <v>2</v>
      </c>
      <c r="BK3" s="194"/>
      <c r="BL3" s="194"/>
    </row>
    <row r="4" s="2" customFormat="true" ht="11.25" hidden="false" customHeight="false" outlineLevel="0" collapsed="false">
      <c r="BJ4" s="2" t="s">
        <v>3</v>
      </c>
      <c r="BK4" s="194"/>
      <c r="BL4" s="194"/>
    </row>
    <row r="5" s="3" customFormat="true" ht="11.25" hidden="false" customHeight="false" outlineLevel="0" collapsed="false">
      <c r="BJ5" s="2" t="s">
        <v>405</v>
      </c>
      <c r="BK5" s="195"/>
      <c r="BL5" s="194"/>
    </row>
    <row r="6" s="3" customFormat="true" ht="11.25" hidden="false" customHeight="false" outlineLevel="0" collapsed="false"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6"/>
    </row>
    <row r="9" s="6" customFormat="true" ht="18.75" hidden="false" customHeight="true" outlineLevel="0" collapsed="false">
      <c r="A9" s="7" t="s">
        <v>40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s="6" customFormat="true" ht="18.75" hidden="false" customHeight="false" outlineLevel="0" collapsed="false">
      <c r="A10" s="7" t="s">
        <v>40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s="6" customFormat="true" ht="18.75" hidden="false" customHeight="true" outlineLevel="0" collapsed="false"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8" t="s">
        <v>408</v>
      </c>
      <c r="AN11" s="9" t="n">
        <v>2022</v>
      </c>
      <c r="AO11" s="9"/>
      <c r="AP11" s="9"/>
      <c r="AQ11" s="9"/>
      <c r="AR11" s="9"/>
      <c r="AS11" s="9"/>
      <c r="AT11" s="197" t="s">
        <v>409</v>
      </c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</row>
    <row r="12" customFormat="false" ht="15.75" hidden="false" customHeight="false" outlineLevel="0" collapsed="false">
      <c r="Z12" s="199" t="s">
        <v>131</v>
      </c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</row>
    <row r="14" customFormat="false" ht="15.75" hidden="false" customHeight="false" outlineLevel="0" collapsed="false">
      <c r="A14" s="12" t="s">
        <v>410</v>
      </c>
      <c r="B14" s="12"/>
      <c r="C14" s="12"/>
      <c r="D14" s="12"/>
      <c r="E14" s="12" t="s">
        <v>41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200" t="s">
        <v>412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12" t="s">
        <v>413</v>
      </c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15.75" hidden="false" customHeight="true" outlineLevel="0" collapsed="false">
      <c r="A15" s="14" t="s">
        <v>414</v>
      </c>
      <c r="B15" s="14"/>
      <c r="C15" s="14"/>
      <c r="D15" s="14"/>
      <c r="E15" s="14" t="s">
        <v>41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201" t="s">
        <v>416</v>
      </c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14" t="s">
        <v>417</v>
      </c>
      <c r="BD15" s="14"/>
      <c r="BE15" s="14"/>
      <c r="BF15" s="14"/>
      <c r="BG15" s="14"/>
      <c r="BH15" s="14"/>
      <c r="BI15" s="14"/>
      <c r="BJ15" s="14"/>
      <c r="BK15" s="14"/>
      <c r="BL15" s="14"/>
    </row>
    <row r="16" customFormat="false" ht="15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202" t="s">
        <v>413</v>
      </c>
      <c r="Z16" s="202"/>
      <c r="AA16" s="202"/>
      <c r="AB16" s="202"/>
      <c r="AC16" s="202"/>
      <c r="AD16" s="202"/>
      <c r="AE16" s="202"/>
      <c r="AF16" s="202"/>
      <c r="AG16" s="202"/>
      <c r="AH16" s="202"/>
      <c r="AI16" s="12" t="s">
        <v>418</v>
      </c>
      <c r="AJ16" s="12"/>
      <c r="AK16" s="12"/>
      <c r="AL16" s="12"/>
      <c r="AM16" s="12"/>
      <c r="AN16" s="12"/>
      <c r="AO16" s="12"/>
      <c r="AP16" s="12"/>
      <c r="AQ16" s="12"/>
      <c r="AR16" s="12"/>
      <c r="AS16" s="12" t="s">
        <v>419</v>
      </c>
      <c r="AT16" s="12"/>
      <c r="AU16" s="12"/>
      <c r="AV16" s="12"/>
      <c r="AW16" s="12"/>
      <c r="AX16" s="12"/>
      <c r="AY16" s="12"/>
      <c r="AZ16" s="12"/>
      <c r="BA16" s="12"/>
      <c r="BB16" s="12"/>
      <c r="BC16" s="14" t="s">
        <v>420</v>
      </c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 t="s">
        <v>421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422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14" t="s">
        <v>423</v>
      </c>
      <c r="AT17" s="14"/>
      <c r="AU17" s="14"/>
      <c r="AV17" s="14"/>
      <c r="AW17" s="14"/>
      <c r="AX17" s="14"/>
      <c r="AY17" s="14"/>
      <c r="AZ17" s="14"/>
      <c r="BA17" s="14"/>
      <c r="BB17" s="14"/>
      <c r="BC17" s="14" t="s">
        <v>424</v>
      </c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15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03" t="s">
        <v>425</v>
      </c>
      <c r="Z18" s="203"/>
      <c r="AA18" s="203"/>
      <c r="AB18" s="203"/>
      <c r="AC18" s="203"/>
      <c r="AD18" s="203"/>
      <c r="AE18" s="203"/>
      <c r="AF18" s="203"/>
      <c r="AG18" s="203"/>
      <c r="AH18" s="203"/>
      <c r="AI18" s="14" t="s">
        <v>426</v>
      </c>
      <c r="AJ18" s="14"/>
      <c r="AK18" s="14"/>
      <c r="AL18" s="14"/>
      <c r="AM18" s="14"/>
      <c r="AN18" s="14"/>
      <c r="AO18" s="14"/>
      <c r="AP18" s="14"/>
      <c r="AQ18" s="14"/>
      <c r="AR18" s="14"/>
      <c r="AS18" s="14" t="s">
        <v>427</v>
      </c>
      <c r="AT18" s="14"/>
      <c r="AU18" s="14"/>
      <c r="AV18" s="14"/>
      <c r="AW18" s="14"/>
      <c r="AX18" s="14"/>
      <c r="AY18" s="14"/>
      <c r="AZ18" s="14"/>
      <c r="BA18" s="14"/>
      <c r="BB18" s="14"/>
      <c r="BC18" s="14" t="s">
        <v>428</v>
      </c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15.7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 t="s">
        <v>429</v>
      </c>
      <c r="Z19" s="204"/>
      <c r="AA19" s="204"/>
      <c r="AB19" s="204"/>
      <c r="AC19" s="204"/>
      <c r="AD19" s="204"/>
      <c r="AE19" s="204"/>
      <c r="AF19" s="204"/>
      <c r="AG19" s="204"/>
      <c r="AH19" s="204"/>
      <c r="AI19" s="204" t="s">
        <v>430</v>
      </c>
      <c r="AJ19" s="204"/>
      <c r="AK19" s="204"/>
      <c r="AL19" s="204"/>
      <c r="AM19" s="204"/>
      <c r="AN19" s="204"/>
      <c r="AO19" s="204"/>
      <c r="AP19" s="204"/>
      <c r="AQ19" s="204"/>
      <c r="AR19" s="204"/>
      <c r="AS19" s="204" t="s">
        <v>431</v>
      </c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</row>
    <row r="20" customFormat="false" ht="15.75" hidden="false" customHeight="false" outlineLevel="0" collapsed="false">
      <c r="A20" s="16" t="n">
        <v>1</v>
      </c>
      <c r="B20" s="16"/>
      <c r="C20" s="16"/>
      <c r="D20" s="16"/>
      <c r="E20" s="16" t="n">
        <v>2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 t="n">
        <v>3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 t="n">
        <v>4</v>
      </c>
      <c r="AJ20" s="16"/>
      <c r="AK20" s="16"/>
      <c r="AL20" s="16"/>
      <c r="AM20" s="16"/>
      <c r="AN20" s="16"/>
      <c r="AO20" s="16"/>
      <c r="AP20" s="16"/>
      <c r="AQ20" s="16"/>
      <c r="AR20" s="16"/>
      <c r="AS20" s="16" t="n">
        <v>5</v>
      </c>
      <c r="AT20" s="16"/>
      <c r="AU20" s="16"/>
      <c r="AV20" s="16"/>
      <c r="AW20" s="16"/>
      <c r="AX20" s="16"/>
      <c r="AY20" s="16"/>
      <c r="AZ20" s="16"/>
      <c r="BA20" s="16"/>
      <c r="BB20" s="16"/>
      <c r="BC20" s="16" t="n">
        <v>6</v>
      </c>
      <c r="BD20" s="16"/>
      <c r="BE20" s="16"/>
      <c r="BF20" s="16"/>
      <c r="BG20" s="16"/>
      <c r="BH20" s="16"/>
      <c r="BI20" s="16"/>
      <c r="BJ20" s="16"/>
      <c r="BK20" s="16"/>
      <c r="BL20" s="16"/>
    </row>
    <row r="21" customFormat="false" ht="15.75" hidden="false" customHeight="false" outlineLevel="0" collapsed="false">
      <c r="A21" s="24" t="s">
        <v>35</v>
      </c>
      <c r="B21" s="24"/>
      <c r="C21" s="24"/>
      <c r="D21" s="24"/>
      <c r="E21" s="25" t="s">
        <v>432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05" t="n">
        <v>925955.96</v>
      </c>
      <c r="Z21" s="205"/>
      <c r="AA21" s="205"/>
      <c r="AB21" s="205"/>
      <c r="AC21" s="205"/>
      <c r="AD21" s="205"/>
      <c r="AE21" s="205"/>
      <c r="AF21" s="205"/>
      <c r="AG21" s="205"/>
      <c r="AH21" s="205"/>
      <c r="AI21" s="206" t="n">
        <v>86</v>
      </c>
      <c r="AJ21" s="206"/>
      <c r="AK21" s="206"/>
      <c r="AL21" s="206"/>
      <c r="AM21" s="206"/>
      <c r="AN21" s="206"/>
      <c r="AO21" s="206"/>
      <c r="AP21" s="206"/>
      <c r="AQ21" s="206"/>
      <c r="AR21" s="206"/>
      <c r="AS21" s="205" t="n">
        <v>978.33</v>
      </c>
      <c r="AT21" s="205"/>
      <c r="AU21" s="205"/>
      <c r="AV21" s="205"/>
      <c r="AW21" s="205"/>
      <c r="AX21" s="205"/>
      <c r="AY21" s="205"/>
      <c r="AZ21" s="205"/>
      <c r="BA21" s="205"/>
      <c r="BB21" s="205"/>
      <c r="BC21" s="205" t="n">
        <f aca="false">Y21/AI21</f>
        <v>10766.9297674419</v>
      </c>
      <c r="BD21" s="205"/>
      <c r="BE21" s="205"/>
      <c r="BF21" s="205"/>
      <c r="BG21" s="205"/>
      <c r="BH21" s="205"/>
      <c r="BI21" s="205"/>
      <c r="BJ21" s="205"/>
      <c r="BK21" s="205"/>
      <c r="BL21" s="205"/>
    </row>
    <row r="22" customFormat="false" ht="15.75" hidden="false" customHeight="false" outlineLevel="0" collapsed="false">
      <c r="A22" s="20"/>
      <c r="B22" s="20"/>
      <c r="C22" s="20"/>
      <c r="D22" s="20"/>
      <c r="E22" s="21" t="s">
        <v>433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</row>
    <row r="23" customFormat="false" ht="15.75" hidden="false" customHeight="false" outlineLevel="0" collapsed="false">
      <c r="A23" s="20"/>
      <c r="B23" s="20"/>
      <c r="C23" s="20"/>
      <c r="D23" s="20"/>
      <c r="E23" s="21" t="s">
        <v>43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</row>
    <row r="24" customFormat="false" ht="15.75" hidden="false" customHeight="false" outlineLevel="0" collapsed="false">
      <c r="A24" s="20"/>
      <c r="B24" s="20"/>
      <c r="C24" s="20"/>
      <c r="D24" s="20"/>
      <c r="E24" s="21" t="s">
        <v>435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</row>
    <row r="25" customFormat="false" ht="15.75" hidden="false" customHeight="false" outlineLevel="0" collapsed="false">
      <c r="A25" s="24" t="s">
        <v>57</v>
      </c>
      <c r="B25" s="24"/>
      <c r="C25" s="24"/>
      <c r="D25" s="24"/>
      <c r="E25" s="25" t="s">
        <v>436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07" t="n">
        <f aca="false">Y28+Y38</f>
        <v>1343590.02</v>
      </c>
      <c r="Z25" s="207"/>
      <c r="AA25" s="207"/>
      <c r="AB25" s="207"/>
      <c r="AC25" s="207"/>
      <c r="AD25" s="207"/>
      <c r="AE25" s="207"/>
      <c r="AF25" s="207"/>
      <c r="AG25" s="207"/>
      <c r="AH25" s="207"/>
      <c r="AI25" s="222" t="n">
        <f aca="false">AI28+AI38</f>
        <v>86</v>
      </c>
      <c r="AJ25" s="222"/>
      <c r="AK25" s="222"/>
      <c r="AL25" s="222"/>
      <c r="AM25" s="222"/>
      <c r="AN25" s="222"/>
      <c r="AO25" s="222"/>
      <c r="AP25" s="222"/>
      <c r="AQ25" s="222"/>
      <c r="AR25" s="222"/>
      <c r="AS25" s="207" t="n">
        <f aca="false">AS28+AS38</f>
        <v>978.33</v>
      </c>
      <c r="AT25" s="207"/>
      <c r="AU25" s="207"/>
      <c r="AV25" s="207"/>
      <c r="AW25" s="207"/>
      <c r="AX25" s="207"/>
      <c r="AY25" s="207"/>
      <c r="AZ25" s="207"/>
      <c r="BA25" s="207"/>
      <c r="BB25" s="207"/>
      <c r="BC25" s="207" t="n">
        <f aca="false">BC28+BC38</f>
        <v>15623.1397674419</v>
      </c>
      <c r="BD25" s="207"/>
      <c r="BE25" s="207"/>
      <c r="BF25" s="207"/>
      <c r="BG25" s="207"/>
      <c r="BH25" s="207"/>
      <c r="BI25" s="207"/>
      <c r="BJ25" s="207"/>
      <c r="BK25" s="207"/>
      <c r="BL25" s="207"/>
    </row>
    <row r="26" customFormat="false" ht="15.75" hidden="false" customHeight="false" outlineLevel="0" collapsed="false">
      <c r="A26" s="20"/>
      <c r="B26" s="20"/>
      <c r="C26" s="20"/>
      <c r="D26" s="20"/>
      <c r="E26" s="21" t="s">
        <v>437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</row>
    <row r="27" customFormat="false" ht="15.75" hidden="false" customHeight="false" outlineLevel="0" collapsed="false">
      <c r="A27" s="20"/>
      <c r="B27" s="20"/>
      <c r="C27" s="20"/>
      <c r="D27" s="20"/>
      <c r="E27" s="21" t="s">
        <v>438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</row>
    <row r="28" customFormat="false" ht="15.75" hidden="false" customHeight="true" outlineLevel="0" collapsed="false">
      <c r="A28" s="209" t="s">
        <v>439</v>
      </c>
      <c r="B28" s="209"/>
      <c r="C28" s="209"/>
      <c r="D28" s="209"/>
      <c r="E28" s="210" t="s">
        <v>440</v>
      </c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1" t="n">
        <v>1343590.02</v>
      </c>
      <c r="Z28" s="211"/>
      <c r="AA28" s="211"/>
      <c r="AB28" s="211"/>
      <c r="AC28" s="211"/>
      <c r="AD28" s="211"/>
      <c r="AE28" s="211"/>
      <c r="AF28" s="211"/>
      <c r="AG28" s="211"/>
      <c r="AH28" s="211"/>
      <c r="AI28" s="212" t="n">
        <v>86</v>
      </c>
      <c r="AJ28" s="212"/>
      <c r="AK28" s="212"/>
      <c r="AL28" s="212"/>
      <c r="AM28" s="212"/>
      <c r="AN28" s="212"/>
      <c r="AO28" s="212"/>
      <c r="AP28" s="212"/>
      <c r="AQ28" s="212"/>
      <c r="AR28" s="212"/>
      <c r="AS28" s="211" t="n">
        <v>978.33</v>
      </c>
      <c r="AT28" s="211"/>
      <c r="AU28" s="211"/>
      <c r="AV28" s="211"/>
      <c r="AW28" s="211"/>
      <c r="AX28" s="211"/>
      <c r="AY28" s="211"/>
      <c r="AZ28" s="211"/>
      <c r="BA28" s="211"/>
      <c r="BB28" s="211"/>
      <c r="BC28" s="211" t="n">
        <f aca="false">Y28/AI28</f>
        <v>15623.1397674419</v>
      </c>
      <c r="BD28" s="211"/>
      <c r="BE28" s="211"/>
      <c r="BF28" s="211"/>
      <c r="BG28" s="211"/>
      <c r="BH28" s="211"/>
      <c r="BI28" s="211"/>
      <c r="BJ28" s="211"/>
      <c r="BK28" s="211"/>
      <c r="BL28" s="211"/>
    </row>
    <row r="29" customFormat="false" ht="15.75" hidden="false" customHeight="false" outlineLevel="0" collapsed="false">
      <c r="A29" s="213"/>
      <c r="B29" s="213"/>
      <c r="C29" s="213"/>
      <c r="D29" s="213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</row>
    <row r="30" customFormat="false" ht="15.75" hidden="false" customHeight="false" outlineLevel="0" collapsed="false">
      <c r="A30" s="213"/>
      <c r="B30" s="213"/>
      <c r="C30" s="213"/>
      <c r="D30" s="213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</row>
    <row r="31" customFormat="false" ht="30.75" hidden="false" customHeight="true" outlineLevel="0" collapsed="false">
      <c r="A31" s="213"/>
      <c r="B31" s="213"/>
      <c r="C31" s="213"/>
      <c r="D31" s="213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</row>
    <row r="32" customFormat="false" ht="15.75" hidden="false" customHeight="false" outlineLevel="0" collapsed="false">
      <c r="A32" s="213"/>
      <c r="B32" s="213"/>
      <c r="C32" s="213"/>
      <c r="D32" s="213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</row>
    <row r="33" customFormat="false" ht="15.75" hidden="false" customHeight="false" outlineLevel="0" collapsed="false">
      <c r="A33" s="213"/>
      <c r="B33" s="213"/>
      <c r="C33" s="213"/>
      <c r="D33" s="213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</row>
    <row r="34" customFormat="false" ht="15.75" hidden="false" customHeight="false" outlineLevel="0" collapsed="false">
      <c r="A34" s="213"/>
      <c r="B34" s="213"/>
      <c r="C34" s="213"/>
      <c r="D34" s="213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</row>
    <row r="35" customFormat="false" ht="15.75" hidden="false" customHeight="false" outlineLevel="0" collapsed="false">
      <c r="A35" s="213"/>
      <c r="B35" s="213"/>
      <c r="C35" s="213"/>
      <c r="D35" s="213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</row>
    <row r="36" customFormat="false" ht="15.75" hidden="false" customHeight="false" outlineLevel="0" collapsed="false">
      <c r="A36" s="213"/>
      <c r="B36" s="213"/>
      <c r="C36" s="213"/>
      <c r="D36" s="213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</row>
    <row r="37" customFormat="false" ht="15.75" hidden="false" customHeight="false" outlineLevel="0" collapsed="false">
      <c r="A37" s="215"/>
      <c r="B37" s="215"/>
      <c r="C37" s="215"/>
      <c r="D37" s="215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</row>
    <row r="38" customFormat="false" ht="15.75" hidden="false" customHeight="false" outlineLevel="0" collapsed="false">
      <c r="A38" s="209" t="s">
        <v>441</v>
      </c>
      <c r="B38" s="209"/>
      <c r="C38" s="209"/>
      <c r="D38" s="209"/>
      <c r="E38" s="25" t="s">
        <v>436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11" t="n">
        <v>0</v>
      </c>
      <c r="Z38" s="211"/>
      <c r="AA38" s="211"/>
      <c r="AB38" s="211"/>
      <c r="AC38" s="211"/>
      <c r="AD38" s="211"/>
      <c r="AE38" s="211"/>
      <c r="AF38" s="211"/>
      <c r="AG38" s="211"/>
      <c r="AH38" s="211"/>
      <c r="AI38" s="216" t="n">
        <v>0</v>
      </c>
      <c r="AJ38" s="216"/>
      <c r="AK38" s="216"/>
      <c r="AL38" s="216"/>
      <c r="AM38" s="216"/>
      <c r="AN38" s="216"/>
      <c r="AO38" s="216"/>
      <c r="AP38" s="216"/>
      <c r="AQ38" s="216"/>
      <c r="AR38" s="216"/>
      <c r="AS38" s="223" t="n">
        <v>0</v>
      </c>
      <c r="AT38" s="223"/>
      <c r="AU38" s="223"/>
      <c r="AV38" s="223"/>
      <c r="AW38" s="223"/>
      <c r="AX38" s="223"/>
      <c r="AY38" s="223"/>
      <c r="AZ38" s="223"/>
      <c r="BA38" s="223"/>
      <c r="BB38" s="223"/>
      <c r="BC38" s="211" t="n">
        <f aca="false">Y38/AI25</f>
        <v>0</v>
      </c>
      <c r="BD38" s="211"/>
      <c r="BE38" s="211"/>
      <c r="BF38" s="211"/>
      <c r="BG38" s="211"/>
      <c r="BH38" s="211"/>
      <c r="BI38" s="211"/>
      <c r="BJ38" s="211"/>
      <c r="BK38" s="211"/>
      <c r="BL38" s="211"/>
    </row>
    <row r="39" customFormat="false" ht="15.75" hidden="false" customHeight="false" outlineLevel="0" collapsed="false">
      <c r="A39" s="213"/>
      <c r="B39" s="213"/>
      <c r="C39" s="213"/>
      <c r="D39" s="213"/>
      <c r="E39" s="21" t="s">
        <v>437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</row>
    <row r="40" customFormat="false" ht="15.75" hidden="false" customHeight="false" outlineLevel="0" collapsed="false">
      <c r="A40" s="213"/>
      <c r="B40" s="213"/>
      <c r="C40" s="213"/>
      <c r="D40" s="213"/>
      <c r="E40" s="21" t="s">
        <v>442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</row>
    <row r="41" customFormat="false" ht="15.75" hidden="false" customHeight="false" outlineLevel="0" collapsed="false">
      <c r="A41" s="213"/>
      <c r="B41" s="213"/>
      <c r="C41" s="213"/>
      <c r="D41" s="213"/>
      <c r="E41" s="21" t="s">
        <v>443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</row>
    <row r="42" customFormat="false" ht="15.75" hidden="false" customHeight="false" outlineLevel="0" collapsed="false">
      <c r="A42" s="213"/>
      <c r="B42" s="213"/>
      <c r="C42" s="213"/>
      <c r="D42" s="213"/>
      <c r="E42" s="21" t="s">
        <v>444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</row>
    <row r="43" customFormat="false" ht="15.75" hidden="false" customHeight="false" outlineLevel="0" collapsed="false">
      <c r="A43" s="213"/>
      <c r="B43" s="213"/>
      <c r="C43" s="213"/>
      <c r="D43" s="213"/>
      <c r="E43" s="21" t="s">
        <v>445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</row>
    <row r="44" customFormat="false" ht="15.75" hidden="false" customHeight="false" outlineLevel="0" collapsed="false">
      <c r="A44" s="213"/>
      <c r="B44" s="213"/>
      <c r="C44" s="213"/>
      <c r="D44" s="213"/>
      <c r="E44" s="21" t="s">
        <v>446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</row>
    <row r="45" customFormat="false" ht="15.75" hidden="false" customHeight="false" outlineLevel="0" collapsed="false">
      <c r="A45" s="213"/>
      <c r="B45" s="213"/>
      <c r="C45" s="213"/>
      <c r="D45" s="213"/>
      <c r="E45" s="21" t="s">
        <v>447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</row>
    <row r="46" customFormat="false" ht="15.75" hidden="false" customHeight="false" outlineLevel="0" collapsed="false">
      <c r="A46" s="215"/>
      <c r="B46" s="215"/>
      <c r="C46" s="215"/>
      <c r="D46" s="215"/>
      <c r="E46" s="23" t="s">
        <v>448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</row>
    <row r="47" customFormat="false" ht="15.75" hidden="false" customHeight="false" outlineLevel="0" collapsed="false">
      <c r="A47" s="217"/>
      <c r="B47" s="217"/>
      <c r="C47" s="217"/>
      <c r="D47" s="217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</row>
    <row r="48" customFormat="false" ht="15.75" hidden="false" customHeight="false" outlineLevel="0" collapsed="false">
      <c r="A48" s="217"/>
      <c r="B48" s="217"/>
      <c r="C48" s="217"/>
      <c r="D48" s="217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</row>
    <row r="49" customFormat="false" ht="15.75" hidden="false" customHeight="false" outlineLevel="0" collapsed="false"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BA49" s="220"/>
      <c r="BB49" s="220"/>
      <c r="BC49" s="220"/>
      <c r="BD49" s="220"/>
      <c r="BE49" s="220"/>
      <c r="BF49" s="220"/>
      <c r="BG49" s="220"/>
      <c r="BH49" s="220"/>
      <c r="BI49" s="220"/>
      <c r="BJ49" s="220"/>
      <c r="BK49" s="220"/>
      <c r="BL49" s="220"/>
      <c r="BM49" s="220"/>
      <c r="BN49" s="220"/>
    </row>
    <row r="50" customFormat="false" ht="15.75" hidden="false" customHeight="false" outlineLevel="0" collapsed="false">
      <c r="A50" s="219" t="s">
        <v>261</v>
      </c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AX50" s="220" t="s">
        <v>262</v>
      </c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  <c r="BI50" s="220"/>
      <c r="BJ50" s="220"/>
      <c r="BK50" s="220"/>
      <c r="BL50" s="220"/>
    </row>
    <row r="51" customFormat="false" ht="15.75" hidden="false" customHeight="false" outlineLevel="0" collapsed="false">
      <c r="AN51" s="221"/>
    </row>
    <row r="52" customFormat="false" ht="15.75" hidden="false" customHeight="false" outlineLevel="0" collapsed="false"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</row>
  </sheetData>
  <mergeCells count="106">
    <mergeCell ref="A9:BL9"/>
    <mergeCell ref="A10:BL10"/>
    <mergeCell ref="AN11:AS11"/>
    <mergeCell ref="Z12:AV12"/>
    <mergeCell ref="A14:D14"/>
    <mergeCell ref="E14:X14"/>
    <mergeCell ref="Y14:BB14"/>
    <mergeCell ref="BC14:BL14"/>
    <mergeCell ref="A15:D15"/>
    <mergeCell ref="E15:X15"/>
    <mergeCell ref="Y15:BB15"/>
    <mergeCell ref="BC15:BL15"/>
    <mergeCell ref="A16:D16"/>
    <mergeCell ref="E16:X16"/>
    <mergeCell ref="Y16:AH16"/>
    <mergeCell ref="AI16:AR16"/>
    <mergeCell ref="AS16:BB16"/>
    <mergeCell ref="BC16:BL16"/>
    <mergeCell ref="A17:D17"/>
    <mergeCell ref="E17:X17"/>
    <mergeCell ref="Y17:AH17"/>
    <mergeCell ref="AI17:AR17"/>
    <mergeCell ref="AS17:BB17"/>
    <mergeCell ref="BC17:BL17"/>
    <mergeCell ref="A18:D18"/>
    <mergeCell ref="E18:X18"/>
    <mergeCell ref="Y18:AH18"/>
    <mergeCell ref="AI18:AR18"/>
    <mergeCell ref="AS18:BB18"/>
    <mergeCell ref="BC18:BL18"/>
    <mergeCell ref="A19:D19"/>
    <mergeCell ref="E19:X19"/>
    <mergeCell ref="Y19:AH19"/>
    <mergeCell ref="AI19:AR19"/>
    <mergeCell ref="AS19:BB19"/>
    <mergeCell ref="BC19:BL19"/>
    <mergeCell ref="A20:D20"/>
    <mergeCell ref="E20:X20"/>
    <mergeCell ref="Y20:AH20"/>
    <mergeCell ref="AI20:AR20"/>
    <mergeCell ref="AS20:BB20"/>
    <mergeCell ref="BC20:BL20"/>
    <mergeCell ref="A21:D21"/>
    <mergeCell ref="E21:X21"/>
    <mergeCell ref="Y21:AH24"/>
    <mergeCell ref="AI21:AR24"/>
    <mergeCell ref="AS21:BB24"/>
    <mergeCell ref="BC21:BL24"/>
    <mergeCell ref="A22:D22"/>
    <mergeCell ref="E22:X22"/>
    <mergeCell ref="A23:D23"/>
    <mergeCell ref="E23:X23"/>
    <mergeCell ref="A24:D24"/>
    <mergeCell ref="E24:X24"/>
    <mergeCell ref="A25:D25"/>
    <mergeCell ref="E25:X25"/>
    <mergeCell ref="Y25:AH27"/>
    <mergeCell ref="AI25:AR27"/>
    <mergeCell ref="AS25:BB27"/>
    <mergeCell ref="BC25:BL27"/>
    <mergeCell ref="A26:D26"/>
    <mergeCell ref="E26:X26"/>
    <mergeCell ref="A27:D27"/>
    <mergeCell ref="E27:X27"/>
    <mergeCell ref="A28:D28"/>
    <mergeCell ref="E28:X37"/>
    <mergeCell ref="Y28:AH37"/>
    <mergeCell ref="AI28:AR37"/>
    <mergeCell ref="AS28:BB37"/>
    <mergeCell ref="BC28:BL37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E38:X38"/>
    <mergeCell ref="Y38:AH46"/>
    <mergeCell ref="AI38:AR46"/>
    <mergeCell ref="AS38:BB46"/>
    <mergeCell ref="BC38:BL46"/>
    <mergeCell ref="A39:D39"/>
    <mergeCell ref="E39:X39"/>
    <mergeCell ref="A40:D40"/>
    <mergeCell ref="E40:X40"/>
    <mergeCell ref="A41:D41"/>
    <mergeCell ref="E41:X41"/>
    <mergeCell ref="A42:D42"/>
    <mergeCell ref="E42:X42"/>
    <mergeCell ref="A43:D43"/>
    <mergeCell ref="E43:X43"/>
    <mergeCell ref="A44:D44"/>
    <mergeCell ref="E44:X44"/>
    <mergeCell ref="A45:D45"/>
    <mergeCell ref="E45:X45"/>
    <mergeCell ref="A46:D46"/>
    <mergeCell ref="E46:X46"/>
    <mergeCell ref="D49:Y49"/>
    <mergeCell ref="BA49:BN49"/>
    <mergeCell ref="A50:Q50"/>
    <mergeCell ref="AX50:BL50"/>
    <mergeCell ref="P52:BW5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:BL50"/>
    </sheetView>
  </sheetViews>
  <sheetFormatPr defaultColWidth="1.41796875" defaultRowHeight="15.75" zeroHeight="false" outlineLevelRow="0" outlineLevelCol="0"/>
  <cols>
    <col collapsed="false" customWidth="false" hidden="false" outlineLevel="0" max="3" min="1" style="1" width="1.41"/>
    <col collapsed="false" customWidth="true" hidden="false" outlineLevel="0" max="4" min="4" style="1" width="3.99"/>
    <col collapsed="false" customWidth="false" hidden="false" outlineLevel="0" max="23" min="5" style="1" width="1.41"/>
    <col collapsed="false" customWidth="true" hidden="false" outlineLevel="0" max="24" min="24" style="1" width="10.28"/>
    <col collapsed="false" customWidth="false" hidden="false" outlineLevel="0" max="39" min="25" style="1" width="1.41"/>
    <col collapsed="false" customWidth="true" hidden="false" outlineLevel="0" max="40" min="40" style="1" width="8.85"/>
    <col collapsed="false" customWidth="false" hidden="false" outlineLevel="0" max="42" min="41" style="1" width="1.41"/>
    <col collapsed="false" customWidth="true" hidden="false" outlineLevel="0" max="43" min="43" style="1" width="1.28"/>
    <col collapsed="false" customWidth="true" hidden="true" outlineLevel="0" max="44" min="44" style="1" width="2.7"/>
    <col collapsed="false" customWidth="false" hidden="false" outlineLevel="0" max="63" min="45" style="1" width="1.41"/>
    <col collapsed="false" customWidth="true" hidden="false" outlineLevel="0" max="64" min="64" style="1" width="0.7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J1" s="2" t="s">
        <v>404</v>
      </c>
      <c r="BK1" s="194"/>
      <c r="BL1" s="194"/>
    </row>
    <row r="2" s="2" customFormat="true" ht="11.25" hidden="false" customHeight="false" outlineLevel="0" collapsed="false">
      <c r="BJ2" s="2" t="s">
        <v>1</v>
      </c>
      <c r="BK2" s="194"/>
      <c r="BL2" s="194"/>
    </row>
    <row r="3" s="2" customFormat="true" ht="11.25" hidden="false" customHeight="false" outlineLevel="0" collapsed="false">
      <c r="BJ3" s="2" t="s">
        <v>2</v>
      </c>
      <c r="BK3" s="194"/>
      <c r="BL3" s="194"/>
    </row>
    <row r="4" s="2" customFormat="true" ht="11.25" hidden="false" customHeight="false" outlineLevel="0" collapsed="false">
      <c r="BJ4" s="2" t="s">
        <v>3</v>
      </c>
      <c r="BK4" s="194"/>
      <c r="BL4" s="194"/>
    </row>
    <row r="5" s="3" customFormat="true" ht="11.25" hidden="false" customHeight="false" outlineLevel="0" collapsed="false">
      <c r="BJ5" s="2" t="s">
        <v>405</v>
      </c>
      <c r="BK5" s="195"/>
      <c r="BL5" s="194"/>
    </row>
    <row r="6" s="3" customFormat="true" ht="11.25" hidden="false" customHeight="false" outlineLevel="0" collapsed="false"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6"/>
    </row>
    <row r="9" s="6" customFormat="true" ht="24" hidden="false" customHeight="true" outlineLevel="0" collapsed="false">
      <c r="A9" s="7" t="s">
        <v>40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s="6" customFormat="true" ht="21" hidden="false" customHeight="true" outlineLevel="0" collapsed="false">
      <c r="A10" s="7" t="s">
        <v>40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s="6" customFormat="true" ht="24.75" hidden="false" customHeight="true" outlineLevel="0" collapsed="false"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8" t="s">
        <v>408</v>
      </c>
      <c r="AN11" s="9" t="n">
        <v>2023</v>
      </c>
      <c r="AO11" s="9"/>
      <c r="AP11" s="9"/>
      <c r="AQ11" s="9"/>
      <c r="AR11" s="9"/>
      <c r="AS11" s="9"/>
      <c r="AT11" s="197" t="s">
        <v>409</v>
      </c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</row>
    <row r="12" customFormat="false" ht="15.75" hidden="false" customHeight="false" outlineLevel="0" collapsed="false">
      <c r="X12" s="199" t="s">
        <v>131</v>
      </c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</row>
    <row r="14" customFormat="false" ht="15.75" hidden="false" customHeight="false" outlineLevel="0" collapsed="false">
      <c r="A14" s="12" t="s">
        <v>410</v>
      </c>
      <c r="B14" s="12"/>
      <c r="C14" s="12"/>
      <c r="D14" s="12"/>
      <c r="E14" s="12" t="s">
        <v>41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200" t="s">
        <v>412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12" t="s">
        <v>413</v>
      </c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15.75" hidden="false" customHeight="true" outlineLevel="0" collapsed="false">
      <c r="A15" s="14" t="s">
        <v>414</v>
      </c>
      <c r="B15" s="14"/>
      <c r="C15" s="14"/>
      <c r="D15" s="14"/>
      <c r="E15" s="14" t="s">
        <v>41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201" t="s">
        <v>416</v>
      </c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14" t="s">
        <v>417</v>
      </c>
      <c r="BD15" s="14"/>
      <c r="BE15" s="14"/>
      <c r="BF15" s="14"/>
      <c r="BG15" s="14"/>
      <c r="BH15" s="14"/>
      <c r="BI15" s="14"/>
      <c r="BJ15" s="14"/>
      <c r="BK15" s="14"/>
      <c r="BL15" s="14"/>
    </row>
    <row r="16" customFormat="false" ht="15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202" t="s">
        <v>413</v>
      </c>
      <c r="Z16" s="202"/>
      <c r="AA16" s="202"/>
      <c r="AB16" s="202"/>
      <c r="AC16" s="202"/>
      <c r="AD16" s="202"/>
      <c r="AE16" s="202"/>
      <c r="AF16" s="202"/>
      <c r="AG16" s="202"/>
      <c r="AH16" s="202"/>
      <c r="AI16" s="12" t="s">
        <v>418</v>
      </c>
      <c r="AJ16" s="12"/>
      <c r="AK16" s="12"/>
      <c r="AL16" s="12"/>
      <c r="AM16" s="12"/>
      <c r="AN16" s="12"/>
      <c r="AO16" s="12"/>
      <c r="AP16" s="12"/>
      <c r="AQ16" s="12"/>
      <c r="AR16" s="12"/>
      <c r="AS16" s="12" t="s">
        <v>419</v>
      </c>
      <c r="AT16" s="12"/>
      <c r="AU16" s="12"/>
      <c r="AV16" s="12"/>
      <c r="AW16" s="12"/>
      <c r="AX16" s="12"/>
      <c r="AY16" s="12"/>
      <c r="AZ16" s="12"/>
      <c r="BA16" s="12"/>
      <c r="BB16" s="12"/>
      <c r="BC16" s="14" t="s">
        <v>420</v>
      </c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 t="s">
        <v>421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422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14" t="s">
        <v>423</v>
      </c>
      <c r="AT17" s="14"/>
      <c r="AU17" s="14"/>
      <c r="AV17" s="14"/>
      <c r="AW17" s="14"/>
      <c r="AX17" s="14"/>
      <c r="AY17" s="14"/>
      <c r="AZ17" s="14"/>
      <c r="BA17" s="14"/>
      <c r="BB17" s="14"/>
      <c r="BC17" s="14" t="s">
        <v>424</v>
      </c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15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03" t="s">
        <v>425</v>
      </c>
      <c r="Z18" s="203"/>
      <c r="AA18" s="203"/>
      <c r="AB18" s="203"/>
      <c r="AC18" s="203"/>
      <c r="AD18" s="203"/>
      <c r="AE18" s="203"/>
      <c r="AF18" s="203"/>
      <c r="AG18" s="203"/>
      <c r="AH18" s="203"/>
      <c r="AI18" s="14" t="s">
        <v>426</v>
      </c>
      <c r="AJ18" s="14"/>
      <c r="AK18" s="14"/>
      <c r="AL18" s="14"/>
      <c r="AM18" s="14"/>
      <c r="AN18" s="14"/>
      <c r="AO18" s="14"/>
      <c r="AP18" s="14"/>
      <c r="AQ18" s="14"/>
      <c r="AR18" s="14"/>
      <c r="AS18" s="14" t="s">
        <v>427</v>
      </c>
      <c r="AT18" s="14"/>
      <c r="AU18" s="14"/>
      <c r="AV18" s="14"/>
      <c r="AW18" s="14"/>
      <c r="AX18" s="14"/>
      <c r="AY18" s="14"/>
      <c r="AZ18" s="14"/>
      <c r="BA18" s="14"/>
      <c r="BB18" s="14"/>
      <c r="BC18" s="14" t="s">
        <v>428</v>
      </c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15.7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 t="s">
        <v>429</v>
      </c>
      <c r="Z19" s="204"/>
      <c r="AA19" s="204"/>
      <c r="AB19" s="204"/>
      <c r="AC19" s="204"/>
      <c r="AD19" s="204"/>
      <c r="AE19" s="204"/>
      <c r="AF19" s="204"/>
      <c r="AG19" s="204"/>
      <c r="AH19" s="204"/>
      <c r="AI19" s="204" t="s">
        <v>430</v>
      </c>
      <c r="AJ19" s="204"/>
      <c r="AK19" s="204"/>
      <c r="AL19" s="204"/>
      <c r="AM19" s="204"/>
      <c r="AN19" s="204"/>
      <c r="AO19" s="204"/>
      <c r="AP19" s="204"/>
      <c r="AQ19" s="204"/>
      <c r="AR19" s="204"/>
      <c r="AS19" s="204" t="s">
        <v>431</v>
      </c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</row>
    <row r="20" customFormat="false" ht="15.75" hidden="false" customHeight="false" outlineLevel="0" collapsed="false">
      <c r="A20" s="16" t="n">
        <v>1</v>
      </c>
      <c r="B20" s="16"/>
      <c r="C20" s="16"/>
      <c r="D20" s="16"/>
      <c r="E20" s="16" t="n">
        <v>2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 t="n">
        <v>3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 t="n">
        <v>4</v>
      </c>
      <c r="AJ20" s="16"/>
      <c r="AK20" s="16"/>
      <c r="AL20" s="16"/>
      <c r="AM20" s="16"/>
      <c r="AN20" s="16"/>
      <c r="AO20" s="16"/>
      <c r="AP20" s="16"/>
      <c r="AQ20" s="16"/>
      <c r="AR20" s="16"/>
      <c r="AS20" s="16" t="n">
        <v>5</v>
      </c>
      <c r="AT20" s="16"/>
      <c r="AU20" s="16"/>
      <c r="AV20" s="16"/>
      <c r="AW20" s="16"/>
      <c r="AX20" s="16"/>
      <c r="AY20" s="16"/>
      <c r="AZ20" s="16"/>
      <c r="BA20" s="16"/>
      <c r="BB20" s="16"/>
      <c r="BC20" s="16" t="n">
        <v>6</v>
      </c>
      <c r="BD20" s="16"/>
      <c r="BE20" s="16"/>
      <c r="BF20" s="16"/>
      <c r="BG20" s="16"/>
      <c r="BH20" s="16"/>
      <c r="BI20" s="16"/>
      <c r="BJ20" s="16"/>
      <c r="BK20" s="16"/>
      <c r="BL20" s="16"/>
    </row>
    <row r="21" customFormat="false" ht="15.75" hidden="false" customHeight="false" outlineLevel="0" collapsed="false">
      <c r="A21" s="24" t="s">
        <v>35</v>
      </c>
      <c r="B21" s="24"/>
      <c r="C21" s="24"/>
      <c r="D21" s="24"/>
      <c r="E21" s="25" t="s">
        <v>432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05" t="n">
        <v>1394136.17</v>
      </c>
      <c r="Z21" s="205"/>
      <c r="AA21" s="205"/>
      <c r="AB21" s="205"/>
      <c r="AC21" s="205"/>
      <c r="AD21" s="205"/>
      <c r="AE21" s="205"/>
      <c r="AF21" s="205"/>
      <c r="AG21" s="205"/>
      <c r="AH21" s="205"/>
      <c r="AI21" s="206" t="n">
        <v>119</v>
      </c>
      <c r="AJ21" s="206"/>
      <c r="AK21" s="206"/>
      <c r="AL21" s="206"/>
      <c r="AM21" s="206"/>
      <c r="AN21" s="206"/>
      <c r="AO21" s="206"/>
      <c r="AP21" s="206"/>
      <c r="AQ21" s="206"/>
      <c r="AR21" s="206"/>
      <c r="AS21" s="205" t="n">
        <v>1663.3</v>
      </c>
      <c r="AT21" s="205"/>
      <c r="AU21" s="205"/>
      <c r="AV21" s="205"/>
      <c r="AW21" s="205"/>
      <c r="AX21" s="205"/>
      <c r="AY21" s="205"/>
      <c r="AZ21" s="205"/>
      <c r="BA21" s="205"/>
      <c r="BB21" s="205"/>
      <c r="BC21" s="205" t="n">
        <f aca="false">Y21/AI21</f>
        <v>11715.43</v>
      </c>
      <c r="BD21" s="205"/>
      <c r="BE21" s="205"/>
      <c r="BF21" s="205"/>
      <c r="BG21" s="205"/>
      <c r="BH21" s="205"/>
      <c r="BI21" s="205"/>
      <c r="BJ21" s="205"/>
      <c r="BK21" s="205"/>
      <c r="BL21" s="205"/>
    </row>
    <row r="22" customFormat="false" ht="15.75" hidden="false" customHeight="false" outlineLevel="0" collapsed="false">
      <c r="A22" s="20"/>
      <c r="B22" s="20"/>
      <c r="C22" s="20"/>
      <c r="D22" s="20"/>
      <c r="E22" s="21" t="s">
        <v>433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</row>
    <row r="23" customFormat="false" ht="15.75" hidden="false" customHeight="false" outlineLevel="0" collapsed="false">
      <c r="A23" s="20"/>
      <c r="B23" s="20"/>
      <c r="C23" s="20"/>
      <c r="D23" s="20"/>
      <c r="E23" s="21" t="s">
        <v>43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</row>
    <row r="24" customFormat="false" ht="15.75" hidden="false" customHeight="false" outlineLevel="0" collapsed="false">
      <c r="A24" s="20"/>
      <c r="B24" s="20"/>
      <c r="C24" s="20"/>
      <c r="D24" s="20"/>
      <c r="E24" s="21" t="s">
        <v>435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</row>
    <row r="25" customFormat="false" ht="15.75" hidden="false" customHeight="false" outlineLevel="0" collapsed="false">
      <c r="A25" s="24" t="s">
        <v>57</v>
      </c>
      <c r="B25" s="24"/>
      <c r="C25" s="24"/>
      <c r="D25" s="24"/>
      <c r="E25" s="25" t="s">
        <v>436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07" t="n">
        <f aca="false">Y28+Y38</f>
        <v>2223876.76</v>
      </c>
      <c r="Z25" s="207"/>
      <c r="AA25" s="207"/>
      <c r="AB25" s="207"/>
      <c r="AC25" s="207"/>
      <c r="AD25" s="207"/>
      <c r="AE25" s="207"/>
      <c r="AF25" s="207"/>
      <c r="AG25" s="207"/>
      <c r="AH25" s="207"/>
      <c r="AI25" s="222" t="n">
        <f aca="false">AI28+AI38</f>
        <v>119</v>
      </c>
      <c r="AJ25" s="222"/>
      <c r="AK25" s="222"/>
      <c r="AL25" s="222"/>
      <c r="AM25" s="222"/>
      <c r="AN25" s="222"/>
      <c r="AO25" s="222"/>
      <c r="AP25" s="222"/>
      <c r="AQ25" s="222"/>
      <c r="AR25" s="222"/>
      <c r="AS25" s="207" t="n">
        <f aca="false">AS28+AS38</f>
        <v>1663.3</v>
      </c>
      <c r="AT25" s="207"/>
      <c r="AU25" s="207"/>
      <c r="AV25" s="207"/>
      <c r="AW25" s="207"/>
      <c r="AX25" s="207"/>
      <c r="AY25" s="207"/>
      <c r="AZ25" s="207"/>
      <c r="BA25" s="207"/>
      <c r="BB25" s="207"/>
      <c r="BC25" s="207" t="n">
        <f aca="false">BC28+BC38</f>
        <v>18688.04</v>
      </c>
      <c r="BD25" s="207"/>
      <c r="BE25" s="207"/>
      <c r="BF25" s="207"/>
      <c r="BG25" s="207"/>
      <c r="BH25" s="207"/>
      <c r="BI25" s="207"/>
      <c r="BJ25" s="207"/>
      <c r="BK25" s="207"/>
      <c r="BL25" s="207"/>
    </row>
    <row r="26" customFormat="false" ht="15.75" hidden="false" customHeight="false" outlineLevel="0" collapsed="false">
      <c r="A26" s="20"/>
      <c r="B26" s="20"/>
      <c r="C26" s="20"/>
      <c r="D26" s="20"/>
      <c r="E26" s="21" t="s">
        <v>437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</row>
    <row r="27" customFormat="false" ht="15.75" hidden="false" customHeight="false" outlineLevel="0" collapsed="false">
      <c r="A27" s="20"/>
      <c r="B27" s="20"/>
      <c r="C27" s="20"/>
      <c r="D27" s="20"/>
      <c r="E27" s="21" t="s">
        <v>438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</row>
    <row r="28" customFormat="false" ht="15.75" hidden="false" customHeight="true" outlineLevel="0" collapsed="false">
      <c r="A28" s="209" t="s">
        <v>439</v>
      </c>
      <c r="B28" s="209"/>
      <c r="C28" s="209"/>
      <c r="D28" s="209"/>
      <c r="E28" s="210" t="s">
        <v>440</v>
      </c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1" t="n">
        <v>2223876.76</v>
      </c>
      <c r="Z28" s="211"/>
      <c r="AA28" s="211"/>
      <c r="AB28" s="211"/>
      <c r="AC28" s="211"/>
      <c r="AD28" s="211"/>
      <c r="AE28" s="211"/>
      <c r="AF28" s="211"/>
      <c r="AG28" s="211"/>
      <c r="AH28" s="211"/>
      <c r="AI28" s="216" t="n">
        <v>119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1" t="n">
        <v>1663.3</v>
      </c>
      <c r="AT28" s="211"/>
      <c r="AU28" s="211"/>
      <c r="AV28" s="211"/>
      <c r="AW28" s="211"/>
      <c r="AX28" s="211"/>
      <c r="AY28" s="211"/>
      <c r="AZ28" s="211"/>
      <c r="BA28" s="211"/>
      <c r="BB28" s="211"/>
      <c r="BC28" s="211" t="n">
        <f aca="false">Y28/AI28</f>
        <v>18688.04</v>
      </c>
      <c r="BD28" s="211"/>
      <c r="BE28" s="211"/>
      <c r="BF28" s="211"/>
      <c r="BG28" s="211"/>
      <c r="BH28" s="211"/>
      <c r="BI28" s="211"/>
      <c r="BJ28" s="211"/>
      <c r="BK28" s="211"/>
      <c r="BL28" s="211"/>
    </row>
    <row r="29" customFormat="false" ht="15.75" hidden="false" customHeight="false" outlineLevel="0" collapsed="false">
      <c r="A29" s="213"/>
      <c r="B29" s="213"/>
      <c r="C29" s="213"/>
      <c r="D29" s="213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</row>
    <row r="30" customFormat="false" ht="15.75" hidden="false" customHeight="false" outlineLevel="0" collapsed="false">
      <c r="A30" s="213"/>
      <c r="B30" s="213"/>
      <c r="C30" s="213"/>
      <c r="D30" s="213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</row>
    <row r="31" customFormat="false" ht="30.75" hidden="false" customHeight="true" outlineLevel="0" collapsed="false">
      <c r="A31" s="213"/>
      <c r="B31" s="213"/>
      <c r="C31" s="213"/>
      <c r="D31" s="213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</row>
    <row r="32" customFormat="false" ht="15.75" hidden="false" customHeight="false" outlineLevel="0" collapsed="false">
      <c r="A32" s="213"/>
      <c r="B32" s="213"/>
      <c r="C32" s="213"/>
      <c r="D32" s="213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</row>
    <row r="33" customFormat="false" ht="15.75" hidden="false" customHeight="false" outlineLevel="0" collapsed="false">
      <c r="A33" s="213"/>
      <c r="B33" s="213"/>
      <c r="C33" s="213"/>
      <c r="D33" s="213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</row>
    <row r="34" customFormat="false" ht="15.75" hidden="false" customHeight="false" outlineLevel="0" collapsed="false">
      <c r="A34" s="213"/>
      <c r="B34" s="213"/>
      <c r="C34" s="213"/>
      <c r="D34" s="213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</row>
    <row r="35" customFormat="false" ht="15.75" hidden="false" customHeight="false" outlineLevel="0" collapsed="false">
      <c r="A35" s="213"/>
      <c r="B35" s="213"/>
      <c r="C35" s="213"/>
      <c r="D35" s="213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</row>
    <row r="36" customFormat="false" ht="15.75" hidden="false" customHeight="false" outlineLevel="0" collapsed="false">
      <c r="A36" s="213"/>
      <c r="B36" s="213"/>
      <c r="C36" s="213"/>
      <c r="D36" s="213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</row>
    <row r="37" customFormat="false" ht="15.75" hidden="false" customHeight="false" outlineLevel="0" collapsed="false">
      <c r="A37" s="215"/>
      <c r="B37" s="215"/>
      <c r="C37" s="215"/>
      <c r="D37" s="215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</row>
    <row r="38" customFormat="false" ht="15.75" hidden="false" customHeight="false" outlineLevel="0" collapsed="false">
      <c r="A38" s="209" t="s">
        <v>441</v>
      </c>
      <c r="B38" s="209"/>
      <c r="C38" s="209"/>
      <c r="D38" s="209"/>
      <c r="E38" s="25" t="s">
        <v>436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11" t="n">
        <v>0</v>
      </c>
      <c r="Z38" s="211"/>
      <c r="AA38" s="211"/>
      <c r="AB38" s="211"/>
      <c r="AC38" s="211"/>
      <c r="AD38" s="211"/>
      <c r="AE38" s="211"/>
      <c r="AF38" s="211"/>
      <c r="AG38" s="211"/>
      <c r="AH38" s="211"/>
      <c r="AI38" s="216" t="n">
        <v>0</v>
      </c>
      <c r="AJ38" s="216"/>
      <c r="AK38" s="216"/>
      <c r="AL38" s="216"/>
      <c r="AM38" s="216"/>
      <c r="AN38" s="216"/>
      <c r="AO38" s="216"/>
      <c r="AP38" s="216"/>
      <c r="AQ38" s="216"/>
      <c r="AR38" s="216"/>
      <c r="AS38" s="216" t="n">
        <v>0</v>
      </c>
      <c r="AT38" s="216"/>
      <c r="AU38" s="216"/>
      <c r="AV38" s="216"/>
      <c r="AW38" s="216"/>
      <c r="AX38" s="216"/>
      <c r="AY38" s="216"/>
      <c r="AZ38" s="216"/>
      <c r="BA38" s="216"/>
      <c r="BB38" s="216"/>
      <c r="BC38" s="211" t="n">
        <f aca="false">Y38/AI25</f>
        <v>0</v>
      </c>
      <c r="BD38" s="211"/>
      <c r="BE38" s="211"/>
      <c r="BF38" s="211"/>
      <c r="BG38" s="211"/>
      <c r="BH38" s="211"/>
      <c r="BI38" s="211"/>
      <c r="BJ38" s="211"/>
      <c r="BK38" s="211"/>
      <c r="BL38" s="211"/>
    </row>
    <row r="39" customFormat="false" ht="15.75" hidden="false" customHeight="false" outlineLevel="0" collapsed="false">
      <c r="A39" s="213"/>
      <c r="B39" s="213"/>
      <c r="C39" s="213"/>
      <c r="D39" s="213"/>
      <c r="E39" s="21" t="s">
        <v>437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</row>
    <row r="40" customFormat="false" ht="15.75" hidden="false" customHeight="false" outlineLevel="0" collapsed="false">
      <c r="A40" s="213"/>
      <c r="B40" s="213"/>
      <c r="C40" s="213"/>
      <c r="D40" s="213"/>
      <c r="E40" s="21" t="s">
        <v>442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</row>
    <row r="41" customFormat="false" ht="15.75" hidden="false" customHeight="false" outlineLevel="0" collapsed="false">
      <c r="A41" s="213"/>
      <c r="B41" s="213"/>
      <c r="C41" s="213"/>
      <c r="D41" s="213"/>
      <c r="E41" s="21" t="s">
        <v>443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</row>
    <row r="42" customFormat="false" ht="15.75" hidden="false" customHeight="false" outlineLevel="0" collapsed="false">
      <c r="A42" s="213"/>
      <c r="B42" s="213"/>
      <c r="C42" s="213"/>
      <c r="D42" s="213"/>
      <c r="E42" s="21" t="s">
        <v>444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</row>
    <row r="43" customFormat="false" ht="15.75" hidden="false" customHeight="false" outlineLevel="0" collapsed="false">
      <c r="A43" s="213"/>
      <c r="B43" s="213"/>
      <c r="C43" s="213"/>
      <c r="D43" s="213"/>
      <c r="E43" s="21" t="s">
        <v>445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</row>
    <row r="44" customFormat="false" ht="15.75" hidden="false" customHeight="false" outlineLevel="0" collapsed="false">
      <c r="A44" s="213"/>
      <c r="B44" s="213"/>
      <c r="C44" s="213"/>
      <c r="D44" s="213"/>
      <c r="E44" s="21" t="s">
        <v>446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</row>
    <row r="45" customFormat="false" ht="15.75" hidden="false" customHeight="false" outlineLevel="0" collapsed="false">
      <c r="A45" s="213"/>
      <c r="B45" s="213"/>
      <c r="C45" s="213"/>
      <c r="D45" s="213"/>
      <c r="E45" s="21" t="s">
        <v>447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</row>
    <row r="46" customFormat="false" ht="15.75" hidden="false" customHeight="false" outlineLevel="0" collapsed="false">
      <c r="A46" s="215"/>
      <c r="B46" s="215"/>
      <c r="C46" s="215"/>
      <c r="D46" s="215"/>
      <c r="E46" s="23" t="s">
        <v>448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</row>
    <row r="47" customFormat="false" ht="15.75" hidden="false" customHeight="false" outlineLevel="0" collapsed="false">
      <c r="A47" s="217"/>
      <c r="B47" s="217"/>
      <c r="C47" s="217"/>
      <c r="D47" s="217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</row>
    <row r="48" customFormat="false" ht="15.75" hidden="false" customHeight="false" outlineLevel="0" collapsed="false">
      <c r="A48" s="217"/>
      <c r="B48" s="217"/>
      <c r="C48" s="217"/>
      <c r="D48" s="217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</row>
    <row r="49" customFormat="false" ht="15.75" hidden="false" customHeight="false" outlineLevel="0" collapsed="false"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BA49" s="220"/>
      <c r="BB49" s="220"/>
      <c r="BC49" s="220"/>
      <c r="BD49" s="220"/>
      <c r="BE49" s="220"/>
      <c r="BF49" s="220"/>
      <c r="BG49" s="220"/>
      <c r="BH49" s="220"/>
      <c r="BI49" s="220"/>
      <c r="BJ49" s="220"/>
      <c r="BK49" s="220"/>
      <c r="BL49" s="220"/>
      <c r="BM49" s="220"/>
      <c r="BN49" s="220"/>
    </row>
    <row r="50" customFormat="false" ht="15.75" hidden="false" customHeight="false" outlineLevel="0" collapsed="false">
      <c r="A50" s="219" t="s">
        <v>261</v>
      </c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AX50" s="220" t="s">
        <v>262</v>
      </c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  <c r="BI50" s="220"/>
      <c r="BJ50" s="220"/>
      <c r="BK50" s="220"/>
      <c r="BL50" s="220"/>
    </row>
    <row r="51" customFormat="false" ht="15.75" hidden="false" customHeight="false" outlineLevel="0" collapsed="false">
      <c r="AN51" s="221"/>
    </row>
    <row r="52" customFormat="false" ht="15.75" hidden="false" customHeight="false" outlineLevel="0" collapsed="false"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</row>
  </sheetData>
  <mergeCells count="106">
    <mergeCell ref="A9:BL9"/>
    <mergeCell ref="A10:BL10"/>
    <mergeCell ref="AN11:AS11"/>
    <mergeCell ref="X12:AP12"/>
    <mergeCell ref="A14:D14"/>
    <mergeCell ref="E14:X14"/>
    <mergeCell ref="Y14:BB14"/>
    <mergeCell ref="BC14:BL14"/>
    <mergeCell ref="A15:D15"/>
    <mergeCell ref="E15:X15"/>
    <mergeCell ref="Y15:BB15"/>
    <mergeCell ref="BC15:BL15"/>
    <mergeCell ref="A16:D16"/>
    <mergeCell ref="E16:X16"/>
    <mergeCell ref="Y16:AH16"/>
    <mergeCell ref="AI16:AR16"/>
    <mergeCell ref="AS16:BB16"/>
    <mergeCell ref="BC16:BL16"/>
    <mergeCell ref="A17:D17"/>
    <mergeCell ref="E17:X17"/>
    <mergeCell ref="Y17:AH17"/>
    <mergeCell ref="AI17:AR17"/>
    <mergeCell ref="AS17:BB17"/>
    <mergeCell ref="BC17:BL17"/>
    <mergeCell ref="A18:D18"/>
    <mergeCell ref="E18:X18"/>
    <mergeCell ref="Y18:AH18"/>
    <mergeCell ref="AI18:AR18"/>
    <mergeCell ref="AS18:BB18"/>
    <mergeCell ref="BC18:BL18"/>
    <mergeCell ref="A19:D19"/>
    <mergeCell ref="E19:X19"/>
    <mergeCell ref="Y19:AH19"/>
    <mergeCell ref="AI19:AR19"/>
    <mergeCell ref="AS19:BB19"/>
    <mergeCell ref="BC19:BL19"/>
    <mergeCell ref="A20:D20"/>
    <mergeCell ref="E20:X20"/>
    <mergeCell ref="Y20:AH20"/>
    <mergeCell ref="AI20:AR20"/>
    <mergeCell ref="AS20:BB20"/>
    <mergeCell ref="BC20:BL20"/>
    <mergeCell ref="A21:D21"/>
    <mergeCell ref="E21:X21"/>
    <mergeCell ref="Y21:AH24"/>
    <mergeCell ref="AI21:AR24"/>
    <mergeCell ref="AS21:BB24"/>
    <mergeCell ref="BC21:BL24"/>
    <mergeCell ref="A22:D22"/>
    <mergeCell ref="E22:X22"/>
    <mergeCell ref="A23:D23"/>
    <mergeCell ref="E23:X23"/>
    <mergeCell ref="A24:D24"/>
    <mergeCell ref="E24:X24"/>
    <mergeCell ref="A25:D25"/>
    <mergeCell ref="E25:X25"/>
    <mergeCell ref="Y25:AH27"/>
    <mergeCell ref="AI25:AR27"/>
    <mergeCell ref="AS25:BB27"/>
    <mergeCell ref="BC25:BL27"/>
    <mergeCell ref="A26:D26"/>
    <mergeCell ref="E26:X26"/>
    <mergeCell ref="A27:D27"/>
    <mergeCell ref="E27:X27"/>
    <mergeCell ref="A28:D28"/>
    <mergeCell ref="E28:X37"/>
    <mergeCell ref="Y28:AH37"/>
    <mergeCell ref="AI28:AR37"/>
    <mergeCell ref="AS28:BB37"/>
    <mergeCell ref="BC28:BL37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E38:X38"/>
    <mergeCell ref="Y38:AH46"/>
    <mergeCell ref="AI38:AR46"/>
    <mergeCell ref="AS38:BB46"/>
    <mergeCell ref="BC38:BL46"/>
    <mergeCell ref="A39:D39"/>
    <mergeCell ref="E39:X39"/>
    <mergeCell ref="A40:D40"/>
    <mergeCell ref="E40:X40"/>
    <mergeCell ref="A41:D41"/>
    <mergeCell ref="E41:X41"/>
    <mergeCell ref="A42:D42"/>
    <mergeCell ref="E42:X42"/>
    <mergeCell ref="A43:D43"/>
    <mergeCell ref="E43:X43"/>
    <mergeCell ref="A44:D44"/>
    <mergeCell ref="E44:X44"/>
    <mergeCell ref="A45:D45"/>
    <mergeCell ref="E45:X45"/>
    <mergeCell ref="A46:D46"/>
    <mergeCell ref="E46:X46"/>
    <mergeCell ref="D49:Y49"/>
    <mergeCell ref="BA49:BN49"/>
    <mergeCell ref="A50:Q50"/>
    <mergeCell ref="AX50:BL50"/>
    <mergeCell ref="P52:BW5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M7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4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4" width="9.14"/>
    <col collapsed="false" customWidth="true" hidden="false" outlineLevel="0" max="2" min="2" style="224" width="10.56"/>
    <col collapsed="false" customWidth="true" hidden="false" outlineLevel="0" max="3" min="3" style="224" width="53.41"/>
    <col collapsed="false" customWidth="true" hidden="false" outlineLevel="0" max="4" min="4" style="224" width="20.7"/>
    <col collapsed="false" customWidth="true" hidden="false" outlineLevel="0" max="5" min="5" style="224" width="21.28"/>
    <col collapsed="false" customWidth="true" hidden="false" outlineLevel="0" max="6" min="6" style="224" width="19.14"/>
    <col collapsed="false" customWidth="true" hidden="false" outlineLevel="0" max="7" min="7" style="224" width="20.13"/>
    <col collapsed="false" customWidth="true" hidden="false" outlineLevel="0" max="8" min="8" style="224" width="20.28"/>
    <col collapsed="false" customWidth="true" hidden="false" outlineLevel="0" max="9" min="9" style="224" width="19.7"/>
    <col collapsed="false" customWidth="true" hidden="false" outlineLevel="0" max="10" min="10" style="224" width="21.99"/>
    <col collapsed="false" customWidth="true" hidden="false" outlineLevel="0" max="12" min="11" style="224" width="22.28"/>
    <col collapsed="false" customWidth="false" hidden="false" outlineLevel="0" max="18" min="13" style="224" width="9.14"/>
    <col collapsed="false" customWidth="true" hidden="true" outlineLevel="0" max="19" min="19" style="224" width="18.41"/>
    <col collapsed="false" customWidth="true" hidden="true" outlineLevel="0" max="20" min="20" style="224" width="9.06"/>
    <col collapsed="false" customWidth="true" hidden="true" outlineLevel="0" max="24" min="21" style="224" width="13.56"/>
    <col collapsed="false" customWidth="false" hidden="false" outlineLevel="0" max="257" min="25" style="224" width="9.14"/>
  </cols>
  <sheetData>
    <row r="3" customFormat="false" ht="18.75" hidden="false" customHeight="false" outlineLevel="0" collapsed="false">
      <c r="B3" s="225"/>
    </row>
    <row r="4" customFormat="false" ht="18.75" hidden="false" customHeight="false" outlineLevel="0" collapsed="false">
      <c r="B4" s="225"/>
    </row>
    <row r="5" customFormat="false" ht="18.75" hidden="false" customHeight="false" outlineLevel="0" collapsed="false">
      <c r="B5" s="226" t="s">
        <v>449</v>
      </c>
      <c r="C5" s="226"/>
      <c r="D5" s="226"/>
      <c r="E5" s="226"/>
      <c r="F5" s="226"/>
      <c r="G5" s="226"/>
      <c r="H5" s="226"/>
      <c r="I5" s="226"/>
      <c r="J5" s="226"/>
      <c r="K5" s="226"/>
      <c r="L5" s="226"/>
    </row>
    <row r="6" customFormat="false" ht="80.25" hidden="false" customHeight="true" outlineLevel="0" collapsed="false">
      <c r="B6" s="227" t="s">
        <v>450</v>
      </c>
      <c r="C6" s="227"/>
      <c r="D6" s="227"/>
      <c r="E6" s="227"/>
      <c r="F6" s="227"/>
      <c r="G6" s="227"/>
      <c r="H6" s="227"/>
      <c r="I6" s="227"/>
      <c r="J6" s="227"/>
      <c r="K6" s="227"/>
      <c r="L6" s="227"/>
    </row>
    <row r="7" customFormat="false" ht="18.75" hidden="false" customHeight="false" outlineLevel="0" collapsed="false">
      <c r="B7" s="225"/>
    </row>
    <row r="8" customFormat="false" ht="13.5" hidden="false" customHeight="false" outlineLevel="0" collapsed="false"/>
    <row r="9" customFormat="false" ht="91.5" hidden="false" customHeight="true" outlineLevel="0" collapsed="false">
      <c r="B9" s="228" t="s">
        <v>451</v>
      </c>
      <c r="C9" s="229" t="s">
        <v>452</v>
      </c>
      <c r="D9" s="228" t="s">
        <v>453</v>
      </c>
      <c r="E9" s="230" t="s">
        <v>454</v>
      </c>
      <c r="F9" s="231" t="s">
        <v>455</v>
      </c>
      <c r="G9" s="228" t="s">
        <v>456</v>
      </c>
      <c r="H9" s="230" t="s">
        <v>454</v>
      </c>
      <c r="I9" s="231" t="s">
        <v>455</v>
      </c>
      <c r="J9" s="228" t="s">
        <v>457</v>
      </c>
      <c r="K9" s="230" t="s">
        <v>454</v>
      </c>
      <c r="L9" s="231" t="s">
        <v>455</v>
      </c>
      <c r="S9" s="224" t="n">
        <v>2020</v>
      </c>
      <c r="U9" s="224" t="n">
        <v>2019</v>
      </c>
      <c r="W9" s="224" t="n">
        <v>2018</v>
      </c>
    </row>
    <row r="10" customFormat="false" ht="19.5" hidden="false" customHeight="false" outlineLevel="0" collapsed="false">
      <c r="B10" s="232" t="n">
        <v>1</v>
      </c>
      <c r="C10" s="233" t="n">
        <v>2</v>
      </c>
      <c r="D10" s="232" t="n">
        <v>3</v>
      </c>
      <c r="E10" s="233" t="n">
        <v>4</v>
      </c>
      <c r="F10" s="232" t="n">
        <v>5</v>
      </c>
      <c r="G10" s="233" t="n">
        <v>6</v>
      </c>
      <c r="H10" s="232" t="n">
        <v>7</v>
      </c>
      <c r="I10" s="233" t="n">
        <v>8</v>
      </c>
      <c r="J10" s="232" t="n">
        <v>9</v>
      </c>
      <c r="K10" s="233" t="n">
        <v>10</v>
      </c>
      <c r="L10" s="232" t="n">
        <v>11</v>
      </c>
    </row>
    <row r="11" customFormat="false" ht="42.75" hidden="false" customHeight="true" outlineLevel="0" collapsed="false">
      <c r="B11" s="234" t="s">
        <v>35</v>
      </c>
      <c r="C11" s="235" t="s">
        <v>458</v>
      </c>
      <c r="D11" s="236" t="n">
        <f aca="false">D12+D13+D14+D15+D16</f>
        <v>3618.01292</v>
      </c>
      <c r="E11" s="236" t="n">
        <f aca="false">E12+E13+E14+E15+E16</f>
        <v>1392.93498</v>
      </c>
      <c r="F11" s="236" t="n">
        <f aca="false">F12+F13+F14+F15+F16</f>
        <v>2225.07794</v>
      </c>
      <c r="G11" s="236" t="n">
        <f aca="false">G12+G13+G14+G15+G16</f>
        <v>2269.54</v>
      </c>
      <c r="H11" s="236" t="n">
        <f aca="false">H12+H13+H14+H15+H16</f>
        <v>925.95</v>
      </c>
      <c r="I11" s="236" t="n">
        <f aca="false">I12+I13+I14+I15+I16</f>
        <v>1343.59</v>
      </c>
      <c r="J11" s="236" t="n">
        <f aca="false">J12+J13+J14+J15+J16</f>
        <v>3811</v>
      </c>
      <c r="K11" s="236" t="n">
        <f aca="false">K12+K13+K14+K15+K16</f>
        <v>1539.19</v>
      </c>
      <c r="L11" s="236" t="n">
        <f aca="false">L12+L13+L14+L15+L16</f>
        <v>2271.81</v>
      </c>
      <c r="S11" s="237" t="n">
        <v>37533.9909128859</v>
      </c>
      <c r="T11" s="238" t="n">
        <f aca="false">J11-S11</f>
        <v>-33722.9909128859</v>
      </c>
      <c r="U11" s="237" t="n">
        <v>32246.1238065781</v>
      </c>
      <c r="V11" s="238" t="e">
        <f aca="false">#REF!-U11</f>
        <v>#REF!</v>
      </c>
      <c r="W11" s="237" t="n">
        <v>35235.1024927562</v>
      </c>
      <c r="X11" s="238" t="e">
        <f aca="false">#REF!-W11</f>
        <v>#REF!</v>
      </c>
      <c r="Z11" s="238" t="n">
        <v>0</v>
      </c>
      <c r="AA11" s="238" t="n">
        <v>0</v>
      </c>
      <c r="AB11" s="238" t="n">
        <v>0</v>
      </c>
      <c r="AC11" s="238" t="n">
        <v>0</v>
      </c>
      <c r="AD11" s="238" t="n">
        <v>0</v>
      </c>
      <c r="AE11" s="238" t="n">
        <v>0</v>
      </c>
      <c r="AF11" s="238" t="n">
        <v>0</v>
      </c>
      <c r="AG11" s="238" t="n">
        <v>0</v>
      </c>
      <c r="AH11" s="238" t="n">
        <v>0</v>
      </c>
    </row>
    <row r="12" customFormat="false" ht="24" hidden="false" customHeight="true" outlineLevel="0" collapsed="false">
      <c r="B12" s="239" t="s">
        <v>459</v>
      </c>
      <c r="C12" s="240" t="s">
        <v>460</v>
      </c>
      <c r="D12" s="241" t="n">
        <f aca="false">E12+F12</f>
        <v>806.31417</v>
      </c>
      <c r="E12" s="242" t="n">
        <v>310.43096</v>
      </c>
      <c r="F12" s="242" t="n">
        <v>495.88321</v>
      </c>
      <c r="G12" s="241" t="n">
        <f aca="false">H12+I12</f>
        <v>426.53</v>
      </c>
      <c r="H12" s="241" t="n">
        <v>174.02</v>
      </c>
      <c r="I12" s="241" t="n">
        <v>252.51</v>
      </c>
      <c r="J12" s="241" t="n">
        <f aca="false">K12+L12</f>
        <v>926.49</v>
      </c>
      <c r="K12" s="241" t="n">
        <v>379.86</v>
      </c>
      <c r="L12" s="241" t="n">
        <v>546.63</v>
      </c>
      <c r="S12" s="243" t="n">
        <v>3370.58535800549</v>
      </c>
      <c r="T12" s="238" t="n">
        <f aca="false">S12-J12</f>
        <v>2444.09535800549</v>
      </c>
      <c r="U12" s="243" t="n">
        <v>2706.45478396431</v>
      </c>
      <c r="V12" s="238" t="e">
        <f aca="false">#REF!-U12</f>
        <v>#REF!</v>
      </c>
      <c r="W12" s="243" t="n">
        <v>3337.86623828338</v>
      </c>
      <c r="X12" s="238" t="e">
        <f aca="false">#REF!-W12</f>
        <v>#REF!</v>
      </c>
      <c r="Z12" s="238" t="n">
        <v>0</v>
      </c>
      <c r="AA12" s="238" t="n">
        <v>0</v>
      </c>
      <c r="AB12" s="238" t="n">
        <v>0</v>
      </c>
      <c r="AC12" s="238" t="n">
        <v>0</v>
      </c>
      <c r="AD12" s="238" t="n">
        <v>0</v>
      </c>
      <c r="AE12" s="238" t="n">
        <v>0</v>
      </c>
      <c r="AF12" s="238" t="n">
        <v>0</v>
      </c>
      <c r="AG12" s="238" t="n">
        <v>0</v>
      </c>
      <c r="AH12" s="238" t="n">
        <v>0</v>
      </c>
    </row>
    <row r="13" customFormat="false" ht="24" hidden="false" customHeight="true" outlineLevel="0" collapsed="false">
      <c r="B13" s="239" t="s">
        <v>461</v>
      </c>
      <c r="C13" s="240" t="s">
        <v>462</v>
      </c>
      <c r="D13" s="241" t="n">
        <f aca="false">E13+F13</f>
        <v>85.21342</v>
      </c>
      <c r="E13" s="242" t="n">
        <v>32.80717</v>
      </c>
      <c r="F13" s="242" t="n">
        <v>52.40625</v>
      </c>
      <c r="G13" s="241" t="n">
        <f aca="false">H13+I13</f>
        <v>44.75</v>
      </c>
      <c r="H13" s="240" t="n">
        <v>18.26</v>
      </c>
      <c r="I13" s="240" t="n">
        <v>26.49</v>
      </c>
      <c r="J13" s="241" t="n">
        <f aca="false">K13+L13</f>
        <v>5.83</v>
      </c>
      <c r="K13" s="241" t="n">
        <v>2.33</v>
      </c>
      <c r="L13" s="241" t="n">
        <v>3.5</v>
      </c>
      <c r="S13" s="244" t="n">
        <v>27.9562964787373</v>
      </c>
      <c r="T13" s="238" t="n">
        <f aca="false">S13-J13</f>
        <v>22.1262964787373</v>
      </c>
      <c r="U13" s="244" t="n">
        <v>628.400660363633</v>
      </c>
      <c r="V13" s="238" t="e">
        <f aca="false">#REF!-U13</f>
        <v>#REF!</v>
      </c>
      <c r="W13" s="244" t="n">
        <v>9.66236947671504</v>
      </c>
      <c r="X13" s="238" t="e">
        <f aca="false">#REF!-W13</f>
        <v>#REF!</v>
      </c>
      <c r="Z13" s="238" t="n">
        <v>0</v>
      </c>
      <c r="AA13" s="238" t="n">
        <v>0</v>
      </c>
      <c r="AB13" s="238" t="n">
        <v>0</v>
      </c>
      <c r="AC13" s="238" t="n">
        <v>0</v>
      </c>
      <c r="AD13" s="238" t="n">
        <v>0</v>
      </c>
      <c r="AE13" s="238" t="n">
        <v>0</v>
      </c>
      <c r="AF13" s="238" t="n">
        <v>0</v>
      </c>
      <c r="AG13" s="238" t="n">
        <v>0</v>
      </c>
      <c r="AH13" s="238" t="n">
        <v>0</v>
      </c>
    </row>
    <row r="14" customFormat="false" ht="24" hidden="false" customHeight="true" outlineLevel="0" collapsed="false">
      <c r="B14" s="239" t="s">
        <v>463</v>
      </c>
      <c r="C14" s="240" t="s">
        <v>464</v>
      </c>
      <c r="D14" s="241" t="n">
        <f aca="false">E14+F14</f>
        <v>2207.86888</v>
      </c>
      <c r="E14" s="242" t="n">
        <v>850.02952</v>
      </c>
      <c r="F14" s="242" t="n">
        <v>1357.83936</v>
      </c>
      <c r="G14" s="241" t="n">
        <f aca="false">H14+I14</f>
        <v>1384.57</v>
      </c>
      <c r="H14" s="242" t="n">
        <v>564.89</v>
      </c>
      <c r="I14" s="242" t="n">
        <v>819.68</v>
      </c>
      <c r="J14" s="241" t="n">
        <f aca="false">K14+L14</f>
        <v>2040.85</v>
      </c>
      <c r="K14" s="241" t="n">
        <v>816.34</v>
      </c>
      <c r="L14" s="241" t="n">
        <v>1224.51</v>
      </c>
      <c r="S14" s="244" t="n">
        <v>20611.8007840605</v>
      </c>
      <c r="T14" s="238" t="n">
        <f aca="false">S14-J14</f>
        <v>18570.9507840605</v>
      </c>
      <c r="U14" s="244" t="n">
        <v>19941.0175196727</v>
      </c>
      <c r="V14" s="238" t="e">
        <f aca="false">#REF!-U14</f>
        <v>#REF!</v>
      </c>
      <c r="W14" s="244" t="n">
        <v>21705.0467838402</v>
      </c>
      <c r="X14" s="238" t="e">
        <f aca="false">#REF!-W14</f>
        <v>#REF!</v>
      </c>
      <c r="Z14" s="238" t="n">
        <v>0</v>
      </c>
      <c r="AA14" s="238" t="n">
        <v>0</v>
      </c>
      <c r="AB14" s="238" t="n">
        <v>0</v>
      </c>
      <c r="AC14" s="238" t="n">
        <v>0</v>
      </c>
      <c r="AD14" s="238" t="n">
        <v>0</v>
      </c>
      <c r="AE14" s="238" t="n">
        <v>0</v>
      </c>
      <c r="AF14" s="238" t="n">
        <v>0</v>
      </c>
      <c r="AG14" s="238" t="n">
        <v>0</v>
      </c>
      <c r="AH14" s="238" t="n">
        <v>0</v>
      </c>
    </row>
    <row r="15" customFormat="false" ht="24" hidden="false" customHeight="true" outlineLevel="0" collapsed="false">
      <c r="B15" s="239" t="s">
        <v>465</v>
      </c>
      <c r="C15" s="240" t="s">
        <v>466</v>
      </c>
      <c r="D15" s="241" t="n">
        <f aca="false">E15+F15</f>
        <v>340.0117</v>
      </c>
      <c r="E15" s="242" t="n">
        <v>130.9045</v>
      </c>
      <c r="F15" s="242" t="n">
        <v>209.1072</v>
      </c>
      <c r="G15" s="241" t="n">
        <f aca="false">H15+I15</f>
        <v>219.47</v>
      </c>
      <c r="H15" s="242" t="n">
        <v>89.54</v>
      </c>
      <c r="I15" s="242" t="n">
        <v>129.93</v>
      </c>
      <c r="J15" s="241" t="n">
        <f aca="false">K15+L15</f>
        <v>317.88</v>
      </c>
      <c r="K15" s="241" t="n">
        <v>127.15</v>
      </c>
      <c r="L15" s="241" t="n">
        <v>190.73</v>
      </c>
      <c r="S15" s="244" t="n">
        <v>6168.53519637093</v>
      </c>
      <c r="T15" s="238" t="n">
        <f aca="false">S15-J15</f>
        <v>5850.65519637093</v>
      </c>
      <c r="U15" s="244" t="n">
        <v>5965.01720397178</v>
      </c>
      <c r="V15" s="238" t="e">
        <f aca="false">#REF!-U15</f>
        <v>#REF!</v>
      </c>
      <c r="W15" s="244" t="n">
        <v>6490.29386958747</v>
      </c>
      <c r="X15" s="238" t="e">
        <f aca="false">#REF!-W15</f>
        <v>#REF!</v>
      </c>
      <c r="Z15" s="238" t="n">
        <v>0</v>
      </c>
      <c r="AA15" s="238" t="n">
        <v>0</v>
      </c>
      <c r="AB15" s="238" t="n">
        <v>0</v>
      </c>
      <c r="AC15" s="238" t="n">
        <v>0</v>
      </c>
      <c r="AD15" s="238" t="n">
        <v>0</v>
      </c>
      <c r="AE15" s="238" t="n">
        <v>0</v>
      </c>
      <c r="AF15" s="238" t="n">
        <v>0</v>
      </c>
      <c r="AG15" s="238" t="n">
        <v>0</v>
      </c>
      <c r="AH15" s="238" t="n">
        <v>0</v>
      </c>
    </row>
    <row r="16" customFormat="false" ht="24" hidden="false" customHeight="true" outlineLevel="0" collapsed="false">
      <c r="B16" s="239" t="s">
        <v>467</v>
      </c>
      <c r="C16" s="240" t="s">
        <v>468</v>
      </c>
      <c r="D16" s="241" t="n">
        <f aca="false">D19</f>
        <v>178.60475</v>
      </c>
      <c r="E16" s="241" t="n">
        <f aca="false">E19</f>
        <v>68.76283</v>
      </c>
      <c r="F16" s="241" t="n">
        <f aca="false">F19</f>
        <v>109.84192</v>
      </c>
      <c r="G16" s="241" t="n">
        <f aca="false">G19</f>
        <v>194.22</v>
      </c>
      <c r="H16" s="241" t="n">
        <f aca="false">H19</f>
        <v>79.24</v>
      </c>
      <c r="I16" s="241" t="n">
        <f aca="false">I19</f>
        <v>114.98</v>
      </c>
      <c r="J16" s="241" t="n">
        <f aca="false">J19</f>
        <v>519.95</v>
      </c>
      <c r="K16" s="241" t="n">
        <f aca="false">K19</f>
        <v>213.51</v>
      </c>
      <c r="L16" s="241" t="n">
        <f aca="false">L19</f>
        <v>306.44</v>
      </c>
      <c r="S16" s="244" t="n">
        <v>984.440438748918</v>
      </c>
      <c r="T16" s="238" t="n">
        <f aca="false">S16-J16</f>
        <v>464.490438748918</v>
      </c>
      <c r="U16" s="244" t="n">
        <v>2277.94189248788</v>
      </c>
      <c r="V16" s="238" t="e">
        <f aca="false">#REF!-U16</f>
        <v>#REF!</v>
      </c>
      <c r="W16" s="244" t="n">
        <v>882.044256650406</v>
      </c>
      <c r="X16" s="238" t="e">
        <f aca="false">#REF!-W16</f>
        <v>#REF!</v>
      </c>
      <c r="Z16" s="238" t="n">
        <v>0</v>
      </c>
      <c r="AA16" s="238" t="n">
        <v>0</v>
      </c>
      <c r="AB16" s="238" t="n">
        <v>0</v>
      </c>
      <c r="AC16" s="238" t="n">
        <v>0</v>
      </c>
      <c r="AD16" s="238" t="n">
        <v>0</v>
      </c>
      <c r="AE16" s="238" t="n">
        <v>0</v>
      </c>
      <c r="AF16" s="238" t="n">
        <v>0</v>
      </c>
      <c r="AG16" s="238" t="n">
        <v>0</v>
      </c>
      <c r="AH16" s="238" t="n">
        <v>0</v>
      </c>
    </row>
    <row r="17" customFormat="false" ht="42.75" hidden="false" customHeight="true" outlineLevel="0" collapsed="false">
      <c r="B17" s="239" t="s">
        <v>469</v>
      </c>
      <c r="C17" s="240" t="s">
        <v>470</v>
      </c>
      <c r="D17" s="240"/>
      <c r="E17" s="240"/>
      <c r="F17" s="240"/>
      <c r="G17" s="240"/>
      <c r="H17" s="240"/>
      <c r="I17" s="240"/>
      <c r="J17" s="245"/>
      <c r="K17" s="245"/>
      <c r="L17" s="245"/>
      <c r="S17" s="246"/>
      <c r="T17" s="238"/>
      <c r="U17" s="246"/>
      <c r="V17" s="238"/>
      <c r="W17" s="246"/>
      <c r="X17" s="238"/>
      <c r="Z17" s="238" t="n">
        <v>0</v>
      </c>
      <c r="AA17" s="238" t="n">
        <v>0</v>
      </c>
      <c r="AB17" s="238" t="n">
        <v>0</v>
      </c>
      <c r="AC17" s="238" t="n">
        <v>0</v>
      </c>
      <c r="AD17" s="238" t="n">
        <v>0</v>
      </c>
      <c r="AE17" s="238" t="n">
        <v>0</v>
      </c>
      <c r="AF17" s="238" t="n">
        <v>0</v>
      </c>
      <c r="AG17" s="238" t="n">
        <v>0</v>
      </c>
      <c r="AH17" s="238" t="n">
        <v>0</v>
      </c>
    </row>
    <row r="18" customFormat="false" ht="54.75" hidden="false" customHeight="true" outlineLevel="0" collapsed="false">
      <c r="B18" s="239" t="s">
        <v>471</v>
      </c>
      <c r="C18" s="240" t="s">
        <v>472</v>
      </c>
      <c r="D18" s="240"/>
      <c r="E18" s="240"/>
      <c r="F18" s="240"/>
      <c r="G18" s="240"/>
      <c r="H18" s="240"/>
      <c r="I18" s="240"/>
      <c r="J18" s="245"/>
      <c r="K18" s="245"/>
      <c r="L18" s="245"/>
      <c r="S18" s="246"/>
      <c r="T18" s="238"/>
      <c r="U18" s="246"/>
      <c r="V18" s="238"/>
      <c r="W18" s="246"/>
      <c r="X18" s="238"/>
      <c r="Z18" s="238" t="n">
        <v>0</v>
      </c>
      <c r="AA18" s="238" t="n">
        <v>0</v>
      </c>
      <c r="AB18" s="238" t="n">
        <v>0</v>
      </c>
      <c r="AC18" s="238" t="n">
        <v>0</v>
      </c>
      <c r="AD18" s="238" t="n">
        <v>0</v>
      </c>
      <c r="AE18" s="238" t="n">
        <v>0</v>
      </c>
      <c r="AF18" s="238" t="n">
        <v>0</v>
      </c>
      <c r="AG18" s="238" t="n">
        <v>0</v>
      </c>
      <c r="AH18" s="238" t="n">
        <v>0</v>
      </c>
    </row>
    <row r="19" customFormat="false" ht="42.75" hidden="false" customHeight="true" outlineLevel="0" collapsed="false">
      <c r="B19" s="239" t="s">
        <v>473</v>
      </c>
      <c r="C19" s="240" t="s">
        <v>474</v>
      </c>
      <c r="D19" s="241" t="n">
        <f aca="false">E19+F19</f>
        <v>178.60475</v>
      </c>
      <c r="E19" s="241" t="n">
        <f aca="false">E20+E22+E23+E24</f>
        <v>68.76283</v>
      </c>
      <c r="F19" s="241" t="n">
        <f aca="false">F20+F22+F23+F24</f>
        <v>109.84192</v>
      </c>
      <c r="G19" s="241" t="n">
        <f aca="false">H19+I19</f>
        <v>194.22</v>
      </c>
      <c r="H19" s="241" t="n">
        <f aca="false">H20+H22+H23+H24</f>
        <v>79.24</v>
      </c>
      <c r="I19" s="241" t="n">
        <f aca="false">I20+I22+I23+I24</f>
        <v>114.98</v>
      </c>
      <c r="J19" s="241" t="n">
        <f aca="false">K19+L19</f>
        <v>519.95</v>
      </c>
      <c r="K19" s="241" t="n">
        <f aca="false">SUM(K20:K24)</f>
        <v>213.51</v>
      </c>
      <c r="L19" s="241" t="n">
        <f aca="false">SUM(L20:L24)</f>
        <v>306.44</v>
      </c>
      <c r="S19" s="246"/>
      <c r="T19" s="238"/>
      <c r="U19" s="246"/>
      <c r="V19" s="238"/>
      <c r="W19" s="246"/>
      <c r="X19" s="238"/>
      <c r="Z19" s="238" t="n">
        <v>0</v>
      </c>
      <c r="AA19" s="238" t="n">
        <v>0</v>
      </c>
      <c r="AB19" s="238" t="n">
        <v>0</v>
      </c>
      <c r="AC19" s="238" t="n">
        <v>0</v>
      </c>
      <c r="AD19" s="238" t="n">
        <v>0</v>
      </c>
      <c r="AE19" s="238" t="n">
        <v>0</v>
      </c>
      <c r="AF19" s="238" t="n">
        <v>0</v>
      </c>
      <c r="AG19" s="238" t="n">
        <v>0</v>
      </c>
      <c r="AH19" s="238" t="n">
        <v>0</v>
      </c>
    </row>
    <row r="20" customFormat="false" ht="39" hidden="false" customHeight="true" outlineLevel="0" collapsed="false">
      <c r="B20" s="239" t="s">
        <v>475</v>
      </c>
      <c r="C20" s="240" t="s">
        <v>476</v>
      </c>
      <c r="D20" s="241" t="n">
        <f aca="false">E20+F20</f>
        <v>13.24062</v>
      </c>
      <c r="E20" s="242" t="n">
        <v>5.09764</v>
      </c>
      <c r="F20" s="242" t="n">
        <v>8.14298</v>
      </c>
      <c r="G20" s="241" t="n">
        <f aca="false">H20+I20</f>
        <v>27.77</v>
      </c>
      <c r="H20" s="242" t="n">
        <v>11.33</v>
      </c>
      <c r="I20" s="242" t="n">
        <v>16.44</v>
      </c>
      <c r="J20" s="241" t="n">
        <f aca="false">K20+L20</f>
        <v>32.86</v>
      </c>
      <c r="K20" s="241" t="n">
        <v>13.8</v>
      </c>
      <c r="L20" s="241" t="n">
        <v>19.06</v>
      </c>
      <c r="M20" s="247"/>
      <c r="N20" s="247"/>
      <c r="O20" s="247"/>
      <c r="P20" s="247"/>
      <c r="S20" s="246"/>
      <c r="T20" s="238"/>
      <c r="U20" s="246"/>
      <c r="V20" s="238"/>
      <c r="W20" s="246"/>
      <c r="X20" s="238"/>
      <c r="Z20" s="238" t="n">
        <v>0</v>
      </c>
      <c r="AA20" s="238" t="n">
        <v>0</v>
      </c>
      <c r="AB20" s="238" t="n">
        <v>0</v>
      </c>
      <c r="AC20" s="238" t="n">
        <v>0</v>
      </c>
      <c r="AD20" s="238" t="n">
        <v>0</v>
      </c>
      <c r="AE20" s="238" t="n">
        <v>0</v>
      </c>
      <c r="AF20" s="238" t="n">
        <v>0</v>
      </c>
      <c r="AG20" s="238" t="n">
        <v>0</v>
      </c>
      <c r="AH20" s="238" t="n">
        <v>0</v>
      </c>
    </row>
    <row r="21" customFormat="false" ht="31.5" hidden="false" customHeight="true" outlineLevel="0" collapsed="false">
      <c r="B21" s="239" t="s">
        <v>477</v>
      </c>
      <c r="C21" s="240" t="s">
        <v>478</v>
      </c>
      <c r="D21" s="245" t="n">
        <v>0</v>
      </c>
      <c r="E21" s="245" t="n">
        <v>0</v>
      </c>
      <c r="F21" s="245" t="n">
        <v>0</v>
      </c>
      <c r="G21" s="245" t="n">
        <v>0</v>
      </c>
      <c r="H21" s="245" t="n">
        <v>0</v>
      </c>
      <c r="I21" s="245" t="n">
        <v>0</v>
      </c>
      <c r="J21" s="245" t="n">
        <v>0</v>
      </c>
      <c r="K21" s="245" t="n">
        <v>0</v>
      </c>
      <c r="L21" s="245" t="n">
        <v>0</v>
      </c>
      <c r="S21" s="246"/>
      <c r="T21" s="238"/>
      <c r="U21" s="246"/>
      <c r="V21" s="238"/>
      <c r="W21" s="246"/>
      <c r="X21" s="238"/>
      <c r="Z21" s="238" t="n">
        <v>0</v>
      </c>
      <c r="AA21" s="238" t="n">
        <v>0</v>
      </c>
      <c r="AB21" s="238" t="n">
        <v>0</v>
      </c>
      <c r="AC21" s="238" t="n">
        <v>0</v>
      </c>
      <c r="AD21" s="238" t="n">
        <v>0</v>
      </c>
      <c r="AE21" s="238" t="n">
        <v>0</v>
      </c>
      <c r="AF21" s="238" t="n">
        <v>0</v>
      </c>
      <c r="AG21" s="238" t="n">
        <v>0</v>
      </c>
      <c r="AH21" s="238" t="n">
        <v>0</v>
      </c>
    </row>
    <row r="22" customFormat="false" ht="54.75" hidden="false" customHeight="true" outlineLevel="0" collapsed="false">
      <c r="B22" s="239" t="s">
        <v>479</v>
      </c>
      <c r="C22" s="240" t="s">
        <v>480</v>
      </c>
      <c r="D22" s="241" t="n">
        <f aca="false">E22+F22</f>
        <v>82.49169</v>
      </c>
      <c r="E22" s="242" t="n">
        <v>31.7593</v>
      </c>
      <c r="F22" s="242" t="n">
        <v>50.73239</v>
      </c>
      <c r="G22" s="241" t="n">
        <f aca="false">H22+I22</f>
        <v>103.7</v>
      </c>
      <c r="H22" s="242" t="n">
        <v>42.31</v>
      </c>
      <c r="I22" s="242" t="n">
        <v>61.39</v>
      </c>
      <c r="J22" s="241" t="n">
        <f aca="false">K22+L22</f>
        <v>137.97</v>
      </c>
      <c r="K22" s="241" t="n">
        <v>56.57</v>
      </c>
      <c r="L22" s="241" t="n">
        <v>81.4</v>
      </c>
      <c r="S22" s="246"/>
      <c r="T22" s="238"/>
      <c r="U22" s="246"/>
      <c r="V22" s="238"/>
      <c r="W22" s="246"/>
      <c r="X22" s="238"/>
      <c r="Z22" s="238" t="n">
        <v>0</v>
      </c>
      <c r="AA22" s="238" t="n">
        <v>0</v>
      </c>
      <c r="AB22" s="238" t="n">
        <v>0</v>
      </c>
      <c r="AC22" s="238" t="n">
        <v>0</v>
      </c>
      <c r="AD22" s="238" t="n">
        <v>0</v>
      </c>
      <c r="AE22" s="238" t="n">
        <v>0</v>
      </c>
      <c r="AF22" s="238" t="n">
        <v>0</v>
      </c>
      <c r="AG22" s="238" t="n">
        <v>0</v>
      </c>
      <c r="AH22" s="238" t="n">
        <v>0</v>
      </c>
    </row>
    <row r="23" customFormat="false" ht="24" hidden="false" customHeight="true" outlineLevel="0" collapsed="false">
      <c r="B23" s="239" t="s">
        <v>481</v>
      </c>
      <c r="C23" s="240" t="s">
        <v>482</v>
      </c>
      <c r="D23" s="241" t="n">
        <f aca="false">E23+F23</f>
        <v>0</v>
      </c>
      <c r="E23" s="242"/>
      <c r="F23" s="242"/>
      <c r="G23" s="241" t="n">
        <f aca="false">H23+I23</f>
        <v>0</v>
      </c>
      <c r="H23" s="242"/>
      <c r="I23" s="242"/>
      <c r="J23" s="241" t="n">
        <f aca="false">K23+L23</f>
        <v>0</v>
      </c>
      <c r="K23" s="241"/>
      <c r="L23" s="241"/>
      <c r="S23" s="246"/>
      <c r="T23" s="238"/>
      <c r="U23" s="246"/>
      <c r="V23" s="238"/>
      <c r="W23" s="246"/>
      <c r="X23" s="238"/>
      <c r="Z23" s="238" t="n">
        <v>0</v>
      </c>
      <c r="AA23" s="238" t="n">
        <v>0</v>
      </c>
      <c r="AB23" s="238" t="n">
        <v>0</v>
      </c>
      <c r="AC23" s="238" t="n">
        <v>0</v>
      </c>
      <c r="AD23" s="238" t="n">
        <v>0</v>
      </c>
      <c r="AE23" s="238" t="n">
        <v>0</v>
      </c>
      <c r="AF23" s="238" t="n">
        <v>0</v>
      </c>
      <c r="AG23" s="238" t="n">
        <v>0</v>
      </c>
      <c r="AH23" s="238" t="n">
        <v>0</v>
      </c>
    </row>
    <row r="24" customFormat="false" ht="42.75" hidden="false" customHeight="true" outlineLevel="0" collapsed="false">
      <c r="B24" s="239" t="s">
        <v>483</v>
      </c>
      <c r="C24" s="240" t="s">
        <v>484</v>
      </c>
      <c r="D24" s="241" t="n">
        <f aca="false">E24+F24</f>
        <v>82.87244</v>
      </c>
      <c r="E24" s="242" t="n">
        <v>31.90589</v>
      </c>
      <c r="F24" s="242" t="n">
        <v>50.96655</v>
      </c>
      <c r="G24" s="241" t="n">
        <f aca="false">H24+I24</f>
        <v>62.75</v>
      </c>
      <c r="H24" s="242" t="n">
        <v>25.6</v>
      </c>
      <c r="I24" s="242" t="n">
        <v>37.15</v>
      </c>
      <c r="J24" s="241" t="n">
        <f aca="false">K24+L24</f>
        <v>349.12</v>
      </c>
      <c r="K24" s="241" t="n">
        <v>143.14</v>
      </c>
      <c r="L24" s="241" t="n">
        <v>205.98</v>
      </c>
      <c r="S24" s="246"/>
      <c r="T24" s="238"/>
      <c r="U24" s="246"/>
      <c r="V24" s="238"/>
      <c r="W24" s="246"/>
      <c r="X24" s="238"/>
      <c r="Z24" s="238" t="n">
        <v>0</v>
      </c>
      <c r="AA24" s="238" t="n">
        <v>0</v>
      </c>
      <c r="AB24" s="238" t="n">
        <v>0</v>
      </c>
      <c r="AC24" s="238" t="n">
        <v>0</v>
      </c>
      <c r="AD24" s="238" t="n">
        <v>0</v>
      </c>
      <c r="AE24" s="238" t="n">
        <v>0</v>
      </c>
      <c r="AF24" s="238" t="n">
        <v>0</v>
      </c>
      <c r="AG24" s="238" t="n">
        <v>0</v>
      </c>
      <c r="AH24" s="238" t="n">
        <v>0</v>
      </c>
    </row>
    <row r="25" customFormat="false" ht="24" hidden="false" customHeight="true" outlineLevel="0" collapsed="false">
      <c r="B25" s="239" t="s">
        <v>485</v>
      </c>
      <c r="C25" s="240" t="s">
        <v>486</v>
      </c>
      <c r="D25" s="248"/>
      <c r="E25" s="249"/>
      <c r="F25" s="249"/>
      <c r="G25" s="248"/>
      <c r="H25" s="249"/>
      <c r="I25" s="249"/>
      <c r="J25" s="248"/>
      <c r="K25" s="249"/>
      <c r="L25" s="249"/>
      <c r="S25" s="244" t="n">
        <v>6370.67283922138</v>
      </c>
      <c r="T25" s="238" t="n">
        <f aca="false">S25-J25</f>
        <v>6370.67283922138</v>
      </c>
      <c r="U25" s="244" t="n">
        <v>727.291746117864</v>
      </c>
      <c r="V25" s="238" t="e">
        <f aca="false">#REF!-U25</f>
        <v>#REF!</v>
      </c>
      <c r="W25" s="244" t="n">
        <v>2810.188974918</v>
      </c>
      <c r="X25" s="238" t="e">
        <f aca="false">#REF!-W25</f>
        <v>#REF!</v>
      </c>
      <c r="Z25" s="238" t="n">
        <v>0</v>
      </c>
      <c r="AA25" s="238" t="n">
        <v>0</v>
      </c>
      <c r="AB25" s="238" t="n">
        <v>0</v>
      </c>
      <c r="AC25" s="238" t="n">
        <v>0</v>
      </c>
      <c r="AD25" s="238" t="n">
        <v>0</v>
      </c>
      <c r="AE25" s="238" t="n">
        <v>0</v>
      </c>
      <c r="AF25" s="238" t="n">
        <v>0</v>
      </c>
      <c r="AG25" s="238" t="n">
        <v>0</v>
      </c>
      <c r="AH25" s="238" t="n">
        <v>0</v>
      </c>
    </row>
    <row r="26" customFormat="false" ht="24" hidden="false" customHeight="true" outlineLevel="0" collapsed="false">
      <c r="B26" s="239" t="s">
        <v>487</v>
      </c>
      <c r="C26" s="240" t="s">
        <v>488</v>
      </c>
      <c r="D26" s="248"/>
      <c r="E26" s="249"/>
      <c r="F26" s="249"/>
      <c r="G26" s="248"/>
      <c r="H26" s="249"/>
      <c r="I26" s="249"/>
      <c r="J26" s="248"/>
      <c r="K26" s="249"/>
      <c r="L26" s="249"/>
      <c r="S26" s="250"/>
      <c r="T26" s="238"/>
      <c r="U26" s="250"/>
      <c r="V26" s="238"/>
      <c r="W26" s="250"/>
      <c r="X26" s="238"/>
      <c r="Z26" s="238" t="n">
        <v>0</v>
      </c>
      <c r="AA26" s="238" t="n">
        <v>0</v>
      </c>
      <c r="AB26" s="238" t="n">
        <v>0</v>
      </c>
      <c r="AC26" s="238" t="n">
        <v>0</v>
      </c>
      <c r="AD26" s="238" t="n">
        <v>0</v>
      </c>
      <c r="AE26" s="238" t="n">
        <v>0</v>
      </c>
      <c r="AF26" s="238" t="n">
        <v>0</v>
      </c>
      <c r="AG26" s="238" t="n">
        <v>0</v>
      </c>
      <c r="AH26" s="238" t="n">
        <v>0</v>
      </c>
    </row>
    <row r="27" customFormat="false" ht="24" hidden="false" customHeight="true" outlineLevel="0" collapsed="false">
      <c r="B27" s="239" t="s">
        <v>489</v>
      </c>
      <c r="C27" s="240" t="s">
        <v>490</v>
      </c>
      <c r="D27" s="248"/>
      <c r="E27" s="249"/>
      <c r="F27" s="249"/>
      <c r="G27" s="248"/>
      <c r="H27" s="249"/>
      <c r="I27" s="249"/>
      <c r="J27" s="248"/>
      <c r="K27" s="249"/>
      <c r="L27" s="249"/>
      <c r="S27" s="250"/>
      <c r="T27" s="238"/>
      <c r="U27" s="250"/>
      <c r="V27" s="238"/>
      <c r="W27" s="250"/>
      <c r="X27" s="238"/>
      <c r="Z27" s="238" t="n">
        <v>0</v>
      </c>
      <c r="AA27" s="238" t="n">
        <v>0</v>
      </c>
      <c r="AB27" s="238" t="n">
        <v>0</v>
      </c>
      <c r="AC27" s="238" t="n">
        <v>0</v>
      </c>
      <c r="AD27" s="238" t="n">
        <v>0</v>
      </c>
      <c r="AE27" s="238" t="n">
        <v>0</v>
      </c>
      <c r="AF27" s="238" t="n">
        <v>0</v>
      </c>
      <c r="AG27" s="238" t="n">
        <v>0</v>
      </c>
      <c r="AH27" s="238" t="n">
        <v>0</v>
      </c>
    </row>
    <row r="28" customFormat="false" ht="24" hidden="false" customHeight="true" outlineLevel="0" collapsed="false">
      <c r="B28" s="239" t="s">
        <v>491</v>
      </c>
      <c r="C28" s="240" t="s">
        <v>492</v>
      </c>
      <c r="D28" s="248"/>
      <c r="E28" s="249"/>
      <c r="F28" s="249"/>
      <c r="G28" s="248"/>
      <c r="H28" s="249"/>
      <c r="I28" s="249"/>
      <c r="J28" s="248"/>
      <c r="K28" s="249"/>
      <c r="L28" s="249"/>
      <c r="S28" s="250"/>
      <c r="T28" s="238"/>
      <c r="U28" s="250"/>
      <c r="V28" s="238"/>
      <c r="W28" s="250"/>
      <c r="X28" s="238"/>
      <c r="Z28" s="238" t="n">
        <v>0</v>
      </c>
      <c r="AA28" s="238" t="n">
        <v>0</v>
      </c>
      <c r="AB28" s="238" t="n">
        <v>0</v>
      </c>
      <c r="AC28" s="238" t="n">
        <v>0</v>
      </c>
      <c r="AD28" s="238" t="n">
        <v>0</v>
      </c>
      <c r="AE28" s="238" t="n">
        <v>0</v>
      </c>
      <c r="AF28" s="238" t="n">
        <v>0</v>
      </c>
      <c r="AG28" s="238" t="n">
        <v>0</v>
      </c>
      <c r="AH28" s="238" t="n">
        <v>0</v>
      </c>
    </row>
    <row r="29" customFormat="false" ht="42" hidden="false" customHeight="true" outlineLevel="0" collapsed="false">
      <c r="B29" s="251" t="s">
        <v>493</v>
      </c>
      <c r="C29" s="252" t="s">
        <v>494</v>
      </c>
      <c r="D29" s="253"/>
      <c r="E29" s="254"/>
      <c r="F29" s="254"/>
      <c r="G29" s="253"/>
      <c r="H29" s="254"/>
      <c r="I29" s="254"/>
      <c r="J29" s="253"/>
      <c r="K29" s="254"/>
      <c r="L29" s="254"/>
      <c r="S29" s="255"/>
      <c r="T29" s="238"/>
      <c r="U29" s="255"/>
      <c r="V29" s="238"/>
      <c r="W29" s="255"/>
      <c r="X29" s="238"/>
      <c r="Z29" s="238" t="n">
        <v>0</v>
      </c>
      <c r="AA29" s="238" t="n">
        <v>0</v>
      </c>
      <c r="AB29" s="238" t="n">
        <v>0</v>
      </c>
      <c r="AC29" s="238" t="n">
        <v>0</v>
      </c>
      <c r="AD29" s="238" t="n">
        <v>0</v>
      </c>
      <c r="AE29" s="238" t="n">
        <v>0</v>
      </c>
      <c r="AF29" s="238" t="n">
        <v>0</v>
      </c>
      <c r="AG29" s="238" t="n">
        <v>0</v>
      </c>
      <c r="AH29" s="238" t="n">
        <v>0</v>
      </c>
    </row>
    <row r="30" customFormat="false" ht="12.75" hidden="false" customHeight="false" outlineLevel="0" collapsed="false">
      <c r="T30" s="238"/>
      <c r="V30" s="238"/>
    </row>
    <row r="31" customFormat="false" ht="12.75" hidden="false" customHeight="false" outlineLevel="0" collapsed="false">
      <c r="T31" s="238"/>
      <c r="V31" s="238"/>
    </row>
    <row r="32" customFormat="false" ht="12.75" hidden="false" customHeight="false" outlineLevel="0" collapsed="false">
      <c r="T32" s="238"/>
      <c r="V32" s="238"/>
    </row>
    <row r="33" customFormat="false" ht="12.75" hidden="false" customHeight="false" outlineLevel="0" collapsed="false">
      <c r="T33" s="238"/>
      <c r="V33" s="238"/>
    </row>
    <row r="34" s="256" customFormat="true" ht="18.75" hidden="false" customHeight="false" outlineLevel="0" collapsed="false">
      <c r="B34" s="257" t="s">
        <v>261</v>
      </c>
      <c r="C34" s="257"/>
      <c r="D34" s="257"/>
      <c r="E34" s="257"/>
      <c r="F34" s="257"/>
      <c r="G34" s="257"/>
      <c r="H34" s="257"/>
      <c r="I34" s="257" t="s">
        <v>262</v>
      </c>
      <c r="J34" s="257"/>
      <c r="K34" s="257"/>
      <c r="L34" s="257"/>
      <c r="M34" s="257"/>
      <c r="N34" s="257"/>
      <c r="O34" s="257"/>
      <c r="P34" s="257"/>
      <c r="Q34" s="257"/>
      <c r="R34" s="257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220" t="s">
        <v>262</v>
      </c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</row>
    <row r="35" customFormat="false" ht="12.75" hidden="false" customHeight="false" outlineLevel="0" collapsed="false">
      <c r="T35" s="238"/>
      <c r="V35" s="238"/>
    </row>
    <row r="36" customFormat="false" ht="12.75" hidden="false" customHeight="false" outlineLevel="0" collapsed="false">
      <c r="T36" s="238"/>
      <c r="V36" s="238"/>
    </row>
    <row r="37" customFormat="false" ht="12.75" hidden="false" customHeight="false" outlineLevel="0" collapsed="false">
      <c r="T37" s="238"/>
      <c r="V37" s="238"/>
    </row>
    <row r="38" customFormat="false" ht="12.75" hidden="false" customHeight="false" outlineLevel="0" collapsed="false">
      <c r="T38" s="238"/>
      <c r="V38" s="238"/>
    </row>
    <row r="39" customFormat="false" ht="12.75" hidden="false" customHeight="false" outlineLevel="0" collapsed="false">
      <c r="T39" s="238"/>
      <c r="V39" s="238"/>
    </row>
    <row r="40" customFormat="false" ht="12.75" hidden="false" customHeight="false" outlineLevel="0" collapsed="false">
      <c r="T40" s="238"/>
      <c r="V40" s="238"/>
    </row>
    <row r="41" customFormat="false" ht="12.75" hidden="false" customHeight="false" outlineLevel="0" collapsed="false">
      <c r="T41" s="238"/>
      <c r="V41" s="238"/>
    </row>
    <row r="42" customFormat="false" ht="12.75" hidden="false" customHeight="false" outlineLevel="0" collapsed="false">
      <c r="T42" s="238"/>
      <c r="V42" s="238"/>
    </row>
    <row r="43" customFormat="false" ht="12.75" hidden="false" customHeight="false" outlineLevel="0" collapsed="false">
      <c r="T43" s="238"/>
      <c r="V43" s="238"/>
    </row>
    <row r="44" customFormat="false" ht="12.75" hidden="false" customHeight="false" outlineLevel="0" collapsed="false">
      <c r="T44" s="238"/>
      <c r="V44" s="238"/>
    </row>
    <row r="45" customFormat="false" ht="12.75" hidden="false" customHeight="false" outlineLevel="0" collapsed="false">
      <c r="T45" s="238"/>
      <c r="V45" s="238"/>
    </row>
    <row r="46" customFormat="false" ht="12.75" hidden="false" customHeight="false" outlineLevel="0" collapsed="false">
      <c r="T46" s="238"/>
      <c r="V46" s="238"/>
    </row>
    <row r="47" customFormat="false" ht="12.75" hidden="false" customHeight="false" outlineLevel="0" collapsed="false">
      <c r="T47" s="238"/>
      <c r="V47" s="238"/>
    </row>
    <row r="48" customFormat="false" ht="12.75" hidden="false" customHeight="false" outlineLevel="0" collapsed="false">
      <c r="T48" s="238"/>
      <c r="V48" s="238"/>
    </row>
    <row r="49" customFormat="false" ht="12.75" hidden="false" customHeight="false" outlineLevel="0" collapsed="false">
      <c r="T49" s="238"/>
      <c r="V49" s="238"/>
    </row>
    <row r="50" customFormat="false" ht="12.75" hidden="false" customHeight="false" outlineLevel="0" collapsed="false">
      <c r="T50" s="238"/>
      <c r="V50" s="238"/>
    </row>
    <row r="51" customFormat="false" ht="12.75" hidden="false" customHeight="false" outlineLevel="0" collapsed="false">
      <c r="T51" s="238"/>
      <c r="V51" s="238"/>
    </row>
    <row r="52" customFormat="false" ht="12.75" hidden="false" customHeight="false" outlineLevel="0" collapsed="false">
      <c r="S52" s="238"/>
    </row>
    <row r="53" customFormat="false" ht="12.75" hidden="false" customHeight="false" outlineLevel="0" collapsed="false">
      <c r="U53" s="258"/>
    </row>
    <row r="54" customFormat="false" ht="57.75" hidden="false" customHeight="true" outlineLevel="0" collapsed="false">
      <c r="S54" s="256"/>
      <c r="T54" s="256"/>
      <c r="U54" s="256"/>
      <c r="V54" s="256"/>
      <c r="W54" s="256"/>
      <c r="X54" s="256"/>
    </row>
    <row r="58" customFormat="false" ht="12.75" hidden="false" customHeight="false" outlineLevel="0" collapsed="false">
      <c r="S58" s="259"/>
    </row>
    <row r="59" customFormat="false" ht="12.75" hidden="false" customHeight="false" outlineLevel="0" collapsed="false">
      <c r="S59" s="259"/>
    </row>
    <row r="60" customFormat="false" ht="12.75" hidden="false" customHeight="false" outlineLevel="0" collapsed="false">
      <c r="S60" s="259"/>
    </row>
    <row r="61" customFormat="false" ht="12.75" hidden="false" customHeight="false" outlineLevel="0" collapsed="false">
      <c r="S61" s="259"/>
    </row>
    <row r="62" customFormat="false" ht="12.75" hidden="false" customHeight="false" outlineLevel="0" collapsed="false">
      <c r="S62" s="259"/>
    </row>
    <row r="63" customFormat="false" ht="12.75" hidden="false" customHeight="false" outlineLevel="0" collapsed="false">
      <c r="S63" s="259"/>
    </row>
    <row r="64" customFormat="false" ht="12.75" hidden="false" customHeight="false" outlineLevel="0" collapsed="false">
      <c r="S64" s="259"/>
    </row>
    <row r="65" customFormat="false" ht="12.75" hidden="false" customHeight="false" outlineLevel="0" collapsed="false">
      <c r="S65" s="259"/>
    </row>
    <row r="66" customFormat="false" ht="12.75" hidden="false" customHeight="false" outlineLevel="0" collapsed="false">
      <c r="S66" s="259"/>
    </row>
    <row r="67" customFormat="false" ht="12.75" hidden="false" customHeight="false" outlineLevel="0" collapsed="false">
      <c r="S67" s="259"/>
    </row>
    <row r="68" customFormat="false" ht="12.75" hidden="false" customHeight="false" outlineLevel="0" collapsed="false">
      <c r="S68" s="259"/>
    </row>
    <row r="69" customFormat="false" ht="12.75" hidden="false" customHeight="false" outlineLevel="0" collapsed="false">
      <c r="S69" s="259"/>
    </row>
    <row r="70" customFormat="false" ht="12.75" hidden="false" customHeight="false" outlineLevel="0" collapsed="false">
      <c r="S70" s="259"/>
    </row>
    <row r="71" customFormat="false" ht="12.75" hidden="false" customHeight="false" outlineLevel="0" collapsed="false">
      <c r="S71" s="259"/>
    </row>
    <row r="72" customFormat="false" ht="12.75" hidden="false" customHeight="false" outlineLevel="0" collapsed="false">
      <c r="S72" s="259"/>
    </row>
    <row r="73" customFormat="false" ht="12.75" hidden="false" customHeight="false" outlineLevel="0" collapsed="false">
      <c r="S73" s="259"/>
    </row>
    <row r="74" customFormat="false" ht="12.75" hidden="false" customHeight="false" outlineLevel="0" collapsed="false">
      <c r="S74" s="259"/>
    </row>
    <row r="75" customFormat="false" ht="12.75" hidden="false" customHeight="false" outlineLevel="0" collapsed="false">
      <c r="S75" s="259"/>
    </row>
    <row r="76" customFormat="false" ht="12.75" hidden="false" customHeight="false" outlineLevel="0" collapsed="false">
      <c r="S76" s="259"/>
    </row>
  </sheetData>
  <mergeCells count="3">
    <mergeCell ref="B5:L5"/>
    <mergeCell ref="B6:L6"/>
    <mergeCell ref="AY34:BM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8:59:52Z</dcterms:created>
  <dc:creator>Anna</dc:creator>
  <dc:description/>
  <dc:language>en-US</dc:language>
  <cp:lastModifiedBy>Главный бухгалтер</cp:lastModifiedBy>
  <cp:lastPrinted>2024-08-30T08:14:18Z</cp:lastPrinted>
  <dcterms:modified xsi:type="dcterms:W3CDTF">2024-09-12T11:30:30Z</dcterms:modified>
  <cp:revision>0</cp:revision>
  <dc:subject/>
  <dc:title/>
</cp:coreProperties>
</file>